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Дод.1" sheetId="1" state="visible" r:id="rId2"/>
    <sheet name="Дод.2" sheetId="2" state="visible" r:id="rId3"/>
    <sheet name="Дод.3" sheetId="3" state="visible" r:id="rId4"/>
    <sheet name="ДОД.4" sheetId="4" state="visible" r:id="rId5"/>
    <sheet name="дод.5 (об&quot;єкти бюдж розв)" sheetId="5" state="visible" r:id="rId6"/>
    <sheet name="дод.5.1" sheetId="6" state="visible" r:id="rId7"/>
    <sheet name="Дод.6" sheetId="7" state="visible" r:id="rId8"/>
    <sheet name="Дод.7" sheetId="8" state="visible" r:id="rId9"/>
    <sheet name="Дод.8" sheetId="9" state="visible" r:id="rId10"/>
    <sheet name="Лист7"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7" uniqueCount="1111">
  <si>
    <t xml:space="preserve">Додаток 1</t>
  </si>
  <si>
    <t xml:space="preserve">до рішення міської ради від  27.05.2021  № 239 -12/8 (12 сесія 8 скликання)</t>
  </si>
  <si>
    <t xml:space="preserve">Доходи бюджету Первомайської міської територіальної громади на 2021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 </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виконання інвестиційних проєктів</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інша субвенція з районного бюджету Лозівського району  </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Міський голова                                                                                                Микола БАКШЕЄВ</t>
  </si>
  <si>
    <t xml:space="preserve">Додаток 2</t>
  </si>
  <si>
    <t xml:space="preserve">до рішення Первомайської міської ради</t>
  </si>
  <si>
    <t xml:space="preserve">від 27.05.2021   № 239 -12/8 ( 12 сесії  8 скликання)</t>
  </si>
  <si>
    <t xml:space="preserve">Фінансування  місцевого бюджету на  2021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t>
  </si>
  <si>
    <t xml:space="preserve">від 27.05.2021  № 239-12/8 (12 сесії  8 скликання)</t>
  </si>
  <si>
    <t xml:space="preserve">Розподіл видатків місцевого бюджету на 2021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субвенції з  держбюджету</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іншої субвенції з бюджету Біляївської сільської територіальної громади</t>
  </si>
  <si>
    <t xml:space="preserve">в т.ч.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за  рахунок іншої субвенції з  райбюджету</t>
  </si>
  <si>
    <t xml:space="preserve">з них  співфінансування переможців обласного конкурсу міні-проектів " Разом в майбутнє " у 2020 році за рахунок субвенції з райбюджету (кошти облбюдж.-; райбюдж-)</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    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в т.ч.: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t>
  </si>
  <si>
    <t xml:space="preserve">Централізовані заходи з лікування хворих на цукровий та нецукровий діабет (за рахунок коштів місцевих бюджетів)</t>
  </si>
  <si>
    <t xml:space="preserve">  в т.ч. за  рахунок  іншої субвенції з рай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 у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   в т.ч за рахунок іншої субвенції з Лозівського  райбюджету</t>
  </si>
  <si>
    <t xml:space="preserve">   за рахунок іншої субвенції з обласного бюджету</t>
  </si>
  <si>
    <t xml:space="preserve">0611021</t>
  </si>
  <si>
    <t xml:space="preserve">1021</t>
  </si>
  <si>
    <t xml:space="preserve">0921</t>
  </si>
  <si>
    <t xml:space="preserve">Надання загальної середньої освіти закладами загальної середньої освіти (кошти місцевого бюджету)</t>
  </si>
  <si>
    <t xml:space="preserve">   в т.ч: за рахунок іншої субвенції з Лозівського  райбюджет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з  держбюджету)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з держ.бюджету на початок року)</t>
  </si>
  <si>
    <t xml:space="preserve">0611200</t>
  </si>
  <si>
    <t xml:space="preserve">1200</t>
  </si>
  <si>
    <t xml:space="preserve">099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Забезпечення діяльності центрів професійного розвитку педаготічних працівників</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0613210</t>
  </si>
  <si>
    <t xml:space="preserve">3210</t>
  </si>
  <si>
    <t xml:space="preserve">1050</t>
  </si>
  <si>
    <t xml:space="preserve">Організація та проведення громадських робіт  </t>
  </si>
  <si>
    <t xml:space="preserve">0617640</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034</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в т.ч.:  за рахунок іншої субвенції з Лозівського райбюджету </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9році за рахунок субвенції з обл. бюджету)</t>
  </si>
  <si>
    <t xml:space="preserve">1218300</t>
  </si>
  <si>
    <t xml:space="preserve">8300</t>
  </si>
  <si>
    <t xml:space="preserve">Охорона  навколишнього природного середовища</t>
  </si>
  <si>
    <t xml:space="preserve">1218311</t>
  </si>
  <si>
    <t xml:space="preserve">Охорона  та  раціональне  використання  природних  ресурсів, одержувач КП Жилсервіс</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 (на забезпечення виконання місцевої цільової Програми «Безпечне місто  Первомайський  на 2020-2021 роки». Для відділення поліції № 1 Лозівського РВП ГУНП в Харківській області)
</t>
  </si>
  <si>
    <t xml:space="preserve">УСЬОГО </t>
  </si>
  <si>
    <t xml:space="preserve">Міський голова</t>
  </si>
  <si>
    <t xml:space="preserve">Микола БАКШЕЄВ</t>
  </si>
  <si>
    <t xml:space="preserve">Додаток 4</t>
  </si>
  <si>
    <t xml:space="preserve">                                                                                                 до рішення Первомайської міської ради</t>
  </si>
  <si>
    <t xml:space="preserve">                                                                                               від 27.05.2021 № 239 - 12/8 (12 сесія  8 скликання)</t>
  </si>
  <si>
    <t xml:space="preserve">Міжбюджетні трансферти на 2021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Обласний бюджет Харківської області</t>
  </si>
  <si>
    <t xml:space="preserve">41053900</t>
  </si>
  <si>
    <t xml:space="preserve">Районний бюджет Лозівського району</t>
  </si>
  <si>
    <t xml:space="preserve">Бюджет Олексіївської сільської територіальної громади</t>
  </si>
  <si>
    <t xml:space="preserve">Бюджет Біляївської сільської територіальної громади</t>
  </si>
  <si>
    <t xml:space="preserve">41055000</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Микола БАКШЕЄВ</t>
  </si>
  <si>
    <t xml:space="preserve">Додаток 5</t>
  </si>
  <si>
    <t xml:space="preserve">від   27.05.2021 р. № 239 -12/8 (12 сесія 8 скликання )</t>
  </si>
  <si>
    <t xml:space="preserve">  Розподіл коштів бюджету розвитку за об"єктами у  2021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Придбання обладнання і предметів довгострокового користування </t>
  </si>
  <si>
    <t xml:space="preserve">62000</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3131</t>
  </si>
  <si>
    <t xml:space="preserve">Утримання та розвиток автомобільних доріг та дорожньої інфраструктури за рахунок коштів місцевого бюджету</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 Капітальний ремонт доріг м.Первомайський</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t>
  </si>
  <si>
    <t xml:space="preserve">Відділ  освіти (головний розпорядник)</t>
  </si>
  <si>
    <t xml:space="preserve">Відділ  освіти (відповідальний виконавець)</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Надання загальної середньої освіти закладами загальної середньої освіти</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t>
  </si>
  <si>
    <t xml:space="preserve">5214593</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На закупівлю засобів навчання та обладнання для навчальних кабінетів початкової школ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0611161</t>
  </si>
  <si>
    <t xml:space="preserve">1161</t>
  </si>
  <si>
    <t xml:space="preserve">0611162</t>
  </si>
  <si>
    <t xml:space="preserve">1162</t>
  </si>
  <si>
    <t xml:space="preserve">Інші програми та заходи, пов`язані з економічною діяльністю</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20-2021 рр.</t>
  </si>
  <si>
    <t xml:space="preserve">Заходи з енергозбереження (співфінансування на об`єкти за рахунок залучення кредиту НЕФКО )</t>
  </si>
  <si>
    <t xml:space="preserve">2019-2020рр.</t>
  </si>
  <si>
    <t xml:space="preserve">2019-2020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Придбання обладнання і предметів довгострокового користування. Бюджет участі (громадський бюджет).</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Виконання інвестиційних проектів за рахунок субвенцій з інших бюджетів. Співфінансівання за рахунок субвенції з обласного бюджету переможців конкурсу міні-проектів " Разом в майбутнє " у 2018р.( реконструкція зовнішнього освітлення вул. Олексіївська м. Первомайський)</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102</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6310</t>
  </si>
  <si>
    <t xml:space="preserve">3122</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70</t>
  </si>
  <si>
    <t xml:space="preserve">8800</t>
  </si>
  <si>
    <t xml:space="preserve">Інша субвенція з місцевого бюджету обласному бюджету Харківської області. Співфінансування на придбання шкільного автобуса</t>
  </si>
  <si>
    <t xml:space="preserve">3719800</t>
  </si>
  <si>
    <t xml:space="preserve">9800</t>
  </si>
  <si>
    <t xml:space="preserve">3220</t>
  </si>
  <si>
    <t xml:space="preserve">Субвенція з місцевого бюджету державному бюджету на забезпечення виконання місцевої цільової  
Програми «Безпечне місто  Первомайський 
 на 2020-2021 роки»
</t>
  </si>
  <si>
    <t xml:space="preserve">В С Ь О Г О видатки</t>
  </si>
  <si>
    <t xml:space="preserve">повернення позики НЕФКО</t>
  </si>
  <si>
    <t xml:space="preserve">РАЗОМ бюджет розвитку</t>
  </si>
  <si>
    <t xml:space="preserve">Додаток 5.1</t>
  </si>
  <si>
    <t xml:space="preserve"> Розподіл 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0217360</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місцевого бюджету </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t>
  </si>
  <si>
    <t xml:space="preserve">2019-2021</t>
  </si>
  <si>
    <t xml:space="preserve">5336012</t>
  </si>
  <si>
    <t xml:space="preserve">45200</t>
  </si>
  <si>
    <t xml:space="preserve">36957</t>
  </si>
  <si>
    <t xml:space="preserve">149980</t>
  </si>
  <si>
    <t xml:space="preserve">18500</t>
  </si>
  <si>
    <t xml:space="preserve">75</t>
  </si>
  <si>
    <t xml:space="preserve">Міськфінуправління</t>
  </si>
  <si>
    <r>
      <rPr>
        <sz val="14"/>
        <rFont val="Times New Roman Cyr"/>
        <family val="1"/>
        <charset val="204"/>
      </rPr>
      <t xml:space="preserve">  </t>
    </r>
    <r>
      <rPr>
        <b val="true"/>
        <sz val="14"/>
        <rFont val="Times New Roman CYR"/>
        <family val="0"/>
        <charset val="204"/>
      </rPr>
      <t xml:space="preserve">76                </t>
    </r>
    <r>
      <rPr>
        <sz val="14"/>
        <rFont val="Times New Roman Cyr"/>
        <family val="1"/>
        <charset val="204"/>
      </rPr>
      <t xml:space="preserve"> 250380</t>
    </r>
  </si>
  <si>
    <t xml:space="preserve">Субвенція з місцевого бюджету обласному бюджету на забезпечення співфінансування проекту " Будівництво фізкультурно-оздоровчого комплексу по вул .Маршала Гречка б/н м.Первомайський  Харківської області". За рахунок залишків на початок року-85600 грн.</t>
  </si>
  <si>
    <t xml:space="preserve">Додаток  № 6</t>
  </si>
  <si>
    <t xml:space="preserve">від 27.05.2021 р. №  239-12/8 (12 сесія 8 скликання)</t>
  </si>
  <si>
    <t xml:space="preserve">Розподіл витрат місцевого бюджету на реалізацію місцевих/регіональних програм у 2021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t>
  </si>
  <si>
    <t xml:space="preserve">Багатопрофільна стаціонарна медична допомога населенню</t>
  </si>
  <si>
    <t xml:space="preserve">Програма розвитку охорони здоров’я населення м.Первомайський на вторинному рівні на період 2021-2022 роки
</t>
  </si>
  <si>
    <t xml:space="preserve">3 сесія 8 скликання від 22.12.2020р. № 67-3/8 (зі змінами)</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Централізовані заходи з лікування хворих на цукровий та нецукровий діабет</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Утримання та забезпечення діяльності центрів соціальних служб для  сім"ї , дітей  та  молоді</t>
  </si>
  <si>
    <t xml:space="preserve">Інші заходи та заклади молодіжної політики</t>
  </si>
  <si>
    <t xml:space="preserve">Програма «Молодь територіальної громади міста Первомайський» на 2021 – 2025 роки</t>
  </si>
  <si>
    <t xml:space="preserve">1 сесія 8 скликання від 15.12.2020р. № 25-1/8</t>
  </si>
  <si>
    <t xml:space="preserve">0218400</t>
  </si>
  <si>
    <t xml:space="preserve">8400</t>
  </si>
  <si>
    <t xml:space="preserve">Засоби масової інформації</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озвитку місцевого самоврядування в Первомайській громаді на 2021 рік</t>
  </si>
  <si>
    <t xml:space="preserve">1 сесія 8 скликання від 15.12.2020р. № -1/8                 </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и поводження з відходами м.Первомайський на 2019-2023 роки 
</t>
  </si>
  <si>
    <t xml:space="preserve">56 сесія 7 скликання від 26.03.2019р. № 1177-56/7 (зі змінами) </t>
  </si>
  <si>
    <t xml:space="preserve">2 сесія 8 скликання від 17.12.2020р. № 52 -2/8                 </t>
  </si>
  <si>
    <t xml:space="preserve"> Програми висвітлення діяльності Первомайської міської ради, її виконавчих органів на 2021 рік</t>
  </si>
  <si>
    <t xml:space="preserve">Програма розвитку місцевого самоврядування в Первомайській громаді  на 2021 рік</t>
  </si>
  <si>
    <t xml:space="preserve">1 сесія 8 скликання від 15.12.2020  № 17-1/8 (зі змінами)</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51 -2/8</t>
  </si>
  <si>
    <t xml:space="preserve"> Програма «Безпечне місто Первомайський  на 2020-2021 роки»</t>
  </si>
  <si>
    <t xml:space="preserve">75 сесія 7 скликання від 30.07.2020р. № 1604-75/7 </t>
  </si>
  <si>
    <t xml:space="preserve">Відділ освіти (головний розпорядник)</t>
  </si>
  <si>
    <t xml:space="preserve">Відділ освіти (відповідальний виконавець)</t>
  </si>
  <si>
    <t xml:space="preserve"> 1 сесія 8 скликання від 15.12.2020р. № 19-1/8 (зі змінами)</t>
  </si>
  <si>
    <t xml:space="preserve">2 сесія 8 скликання від 17.12.2020р. № 52 -2/8   (зі змінами)              </t>
  </si>
  <si>
    <t xml:space="preserve">Програми соціального захисту дітей пільгових категорій закладів
освіти Первомайської міської територіальної громади на 2021 рік</t>
  </si>
  <si>
    <t xml:space="preserve"> 1 сесія 8 скликання від 15.12.2020р. № 19-1/8 </t>
  </si>
  <si>
    <t xml:space="preserve">Комплексна програма з енергозбереження в Первомайській міській територіальній громаді на 2021-2023 рік.   Програма економічного і соціального розвитку Первомайської міської територіальної громади на 2021 рік</t>
  </si>
  <si>
    <t xml:space="preserve">2 сесія 8 скликання від 17.12.2020р. № 51 -2/8 (зі змінами), 2 сесія 8 скликання від 17.12.2020р. № 52 -2/8                                  </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и соціального захисту населення територіальної громади
м. Первомайський на 2021 рік</t>
  </si>
  <si>
    <t xml:space="preserve">Програма  соціальної  підтримки  найбільше  незахищених  верств  населення  на  2008 р., 24 сесія  5 скликання  від 14.01.08 р.</t>
  </si>
  <si>
    <t xml:space="preserve">1 сесія 8 скликання від 15.12.2020 № 22 -1/8 (зі змінами)</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1</t>
  </si>
  <si>
    <t xml:space="preserve">1 сесія 8 скликання від 15.12.2020 № 23 -1/8</t>
  </si>
  <si>
    <t xml:space="preserve">Компенсаційні виплати на пільговий проїзд автомобільним транспортом окремим категоріям громадян</t>
  </si>
  <si>
    <t xml:space="preserve">0813035</t>
  </si>
  <si>
    <t xml:space="preserve">   Відділ  культури і  туризму (головний розпорядник)</t>
  </si>
  <si>
    <t xml:space="preserve">   Відділ  культури і  туризму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и поводження з відходами м.Первомайський на 2019-2023 роки 
</t>
  </si>
  <si>
    <t xml:space="preserve">56 сесія 7 скликання від 26.03.2019р.  № 1177-56/7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56 сесія 7 скликання від 26.03.2019р.  № 1177-56/7
 м. Первомайський
</t>
  </si>
  <si>
    <t xml:space="preserve">Фінансове управління (головний розпорядник )</t>
  </si>
  <si>
    <t xml:space="preserve">Фінансове управління (відповідальний виконавець)</t>
  </si>
  <si>
    <t xml:space="preserve">3718600</t>
  </si>
  <si>
    <t xml:space="preserve">75 сесія 7 скликання від 30.07.2020р. № 1604-75/7 (зі змінами)</t>
  </si>
  <si>
    <t xml:space="preserve">9770</t>
  </si>
  <si>
    <t xml:space="preserve">2 сесія 8 скликання від 17.12.2020р. № 52 -2/8  (зі змінами)               </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Додаток 7                                                                                                                                 до  рішення Первомайської міської ради</t>
  </si>
  <si>
    <t xml:space="preserve">від  27.05.2021 № 239 -12/8 (12 сесія 8 скликання)</t>
  </si>
  <si>
    <t xml:space="preserve">Перелік кредитів (позик),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УСЬОГО</t>
  </si>
  <si>
    <t xml:space="preserve">         Міський   голова                                                                                                                                                                                        Микола БАКШЕЄВ</t>
  </si>
  <si>
    <t xml:space="preserve">Додаток 8</t>
  </si>
  <si>
    <t xml:space="preserve">від 27.05.2021 № 239-12/8 (12  сесія 8 скликання)</t>
  </si>
  <si>
    <t xml:space="preserve">Ліміти споживання енергоносіїв у натуральних показниках для головних розпорядників бюджетних коштів на 2021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Відділ ЖКГ</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0"/>
    <numFmt numFmtId="169" formatCode="General"/>
    <numFmt numFmtId="170" formatCode="@"/>
    <numFmt numFmtId="171" formatCode="0.00"/>
    <numFmt numFmtId="172" formatCode="#,##0.00"/>
  </numFmts>
  <fonts count="13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1"/>
      <color rgb="FF000000"/>
      <name val="Calibri"/>
      <family val="2"/>
      <charset val="204"/>
    </font>
    <font>
      <sz val="10"/>
      <name val="Times New Roman"/>
      <family val="1"/>
      <charset val="204"/>
    </font>
    <font>
      <sz val="9"/>
      <name val="Times New Roman"/>
      <family val="1"/>
      <charset val="204"/>
    </font>
    <font>
      <b val="true"/>
      <sz val="14"/>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5"/>
      <name val="Times New Roman"/>
      <family val="1"/>
      <charset val="204"/>
    </font>
    <font>
      <b val="true"/>
      <i val="true"/>
      <sz val="11"/>
      <color rgb="FF000000"/>
      <name val="Times New Roman"/>
      <family val="1"/>
      <charset val="204"/>
    </font>
    <font>
      <sz val="11"/>
      <name val="Times New Roman"/>
      <family val="1"/>
      <charset val="204"/>
    </font>
    <font>
      <sz val="11"/>
      <color rgb="FF000000"/>
      <name val="Times New Roman"/>
      <family val="1"/>
      <charset val="204"/>
    </font>
    <font>
      <b val="true"/>
      <i val="true"/>
      <sz val="10"/>
      <name val="Times New Roman"/>
      <family val="1"/>
      <charset val="204"/>
    </font>
    <font>
      <sz val="10"/>
      <name val="Times New Roman"/>
      <family val="1"/>
    </font>
    <font>
      <sz val="9"/>
      <name val="Times New Roman"/>
      <family val="1"/>
    </font>
    <font>
      <sz val="11"/>
      <name val="Times New Roman"/>
      <family val="1"/>
    </font>
    <font>
      <b val="true"/>
      <sz val="11"/>
      <name val="Times New Roman"/>
      <family val="1"/>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12"/>
      <color rgb="FF000000"/>
      <name val="Times New Roman"/>
      <family val="1"/>
      <charset val="204"/>
    </font>
    <font>
      <sz val="12"/>
      <name val="Times New Roman"/>
      <family val="1"/>
      <charset val="204"/>
    </font>
    <font>
      <b val="true"/>
      <sz val="13"/>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Cyr"/>
      <family val="0"/>
      <charset val="204"/>
    </font>
    <font>
      <b val="true"/>
      <i val="true"/>
      <u val="single"/>
      <sz val="10"/>
      <color rgb="FF0000FF"/>
      <name val="Arial Cyr"/>
      <family val="0"/>
      <charset val="204"/>
    </font>
    <font>
      <b val="true"/>
      <i val="true"/>
      <sz val="11"/>
      <name val="Times New Roman"/>
      <family val="1"/>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20"/>
      <name val="Times New Roman"/>
      <family val="1"/>
      <charset val="204"/>
    </font>
    <font>
      <sz val="14"/>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b val="true"/>
      <sz val="16"/>
      <name val="Times New Roman"/>
      <family val="1"/>
      <charset val="204"/>
    </font>
    <font>
      <sz val="10"/>
      <name val="Arial Cyr"/>
      <family val="2"/>
      <charset val="204"/>
    </font>
    <font>
      <b val="true"/>
      <sz val="20"/>
      <name val="Times New Roman"/>
      <family val="1"/>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Times New Roman"/>
      <family val="1"/>
      <charset val="204"/>
    </font>
    <font>
      <i val="true"/>
      <sz val="14"/>
      <name val="Times New Roman Cyr"/>
      <family val="1"/>
      <charset val="204"/>
    </font>
    <font>
      <sz val="13"/>
      <name val="Times New Roman CYR"/>
      <family val="0"/>
      <charset val="204"/>
    </font>
    <font>
      <sz val="14"/>
      <name val="Times New Roman Cyr"/>
      <family val="0"/>
      <charset val="204"/>
    </font>
    <font>
      <sz val="16"/>
      <color rgb="FFFF0000"/>
      <name val="Times New Roman Cyr"/>
      <family val="1"/>
      <charset val="204"/>
    </font>
    <font>
      <sz val="12"/>
      <color rgb="FFFF0000"/>
      <name val="Times New Roman Cyr"/>
      <family val="1"/>
      <charset val="204"/>
    </font>
    <font>
      <sz val="12"/>
      <color rgb="FF00CCFF"/>
      <name val="Times New Roman Cyr"/>
      <family val="1"/>
      <charset val="204"/>
    </font>
    <font>
      <b val="true"/>
      <sz val="13"/>
      <name val="Times New Roman Cyr"/>
      <family val="1"/>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sz val="10"/>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sz val="20"/>
      <color rgb="FFFF0000"/>
      <name val="Times New Roman Cyr"/>
      <family val="1"/>
      <charset val="204"/>
    </font>
    <font>
      <u val="single"/>
      <sz val="10"/>
      <name val="Arial Cyr"/>
      <family val="0"/>
      <charset val="204"/>
    </font>
    <font>
      <sz val="13"/>
      <name val="Arial Cyr"/>
      <family val="0"/>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sz val="10"/>
      <color rgb="FFFF0000"/>
      <name val="Times New Roman"/>
      <family val="1"/>
      <charset val="204"/>
    </font>
    <font>
      <i val="true"/>
      <sz val="14"/>
      <name val="Times New Roman"/>
      <family val="1"/>
      <charset val="204"/>
    </font>
    <font>
      <sz val="18"/>
      <name val="Times New Roman"/>
      <family val="1"/>
      <charset val="204"/>
    </font>
    <font>
      <b val="true"/>
      <i val="true"/>
      <sz val="12"/>
      <name val="Times New Roman"/>
      <family val="1"/>
      <charset val="204"/>
    </font>
    <font>
      <sz val="20"/>
      <color rgb="FFFF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6" fontId="16" fillId="0" borderId="10" xfId="0" applyFont="true" applyBorder="true" applyAlignment="true" applyProtection="tru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6" fontId="13" fillId="0" borderId="10" xfId="0" applyFont="true" applyBorder="true" applyAlignment="true" applyProtection="tru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19" fillId="0" borderId="10" xfId="0" applyFont="true" applyBorder="true" applyAlignment="true" applyProtection="tru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6" fontId="13" fillId="0" borderId="11"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6" fontId="19" fillId="0" borderId="11"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6" fontId="16" fillId="0" borderId="1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justify" vertical="top"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general"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19" fillId="0" borderId="13" xfId="0" applyFont="true" applyBorder="true" applyAlignment="true" applyProtection="true">
      <alignment horizontal="center"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6" fontId="19" fillId="2" borderId="10" xfId="0" applyFont="true" applyBorder="true" applyAlignment="true" applyProtection="true">
      <alignment horizontal="center" vertical="center" textRotation="0" wrapText="true" indent="0" shrinkToFit="false"/>
      <protection locked="true" hidden="false"/>
    </xf>
    <xf numFmtId="166" fontId="16" fillId="2" borderId="10" xfId="0" applyFont="true" applyBorder="true" applyAlignment="true" applyProtection="true">
      <alignment horizontal="center" vertical="center" textRotation="0" wrapText="true" indent="0" shrinkToFit="false"/>
      <protection locked="true" hidden="false"/>
    </xf>
    <xf numFmtId="166" fontId="18" fillId="2"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9" fontId="33" fillId="0" borderId="10" xfId="0" applyFont="true" applyBorder="true" applyAlignment="false" applyProtection="false">
      <alignment horizontal="general" vertical="bottom" textRotation="0" wrapText="false" indent="0" shrinkToFit="false"/>
      <protection locked="true" hidden="false"/>
    </xf>
    <xf numFmtId="168" fontId="33" fillId="0" borderId="17" xfId="0" applyFont="true" applyBorder="true" applyAlignment="true" applyProtection="false">
      <alignment horizontal="center"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center" vertical="top" textRotation="0" wrapText="false" indent="0" shrinkToFit="false"/>
      <protection locked="true" hidden="false"/>
    </xf>
    <xf numFmtId="169" fontId="33" fillId="0" borderId="10" xfId="0" applyFont="true" applyBorder="true" applyAlignment="true" applyProtection="false">
      <alignment horizontal="center" vertical="top" textRotation="0" wrapText="false" indent="0" shrinkToFit="false"/>
      <protection locked="true" hidden="false"/>
    </xf>
    <xf numFmtId="168" fontId="33" fillId="0" borderId="10" xfId="0" applyFont="true" applyBorder="true" applyAlignment="true" applyProtection="false">
      <alignment horizontal="center" vertical="bottom" textRotation="0" wrapText="true" indent="0" shrinkToFit="false"/>
      <protection locked="true" hidden="false"/>
    </xf>
    <xf numFmtId="169" fontId="33" fillId="0" borderId="10" xfId="0" applyFont="true" applyBorder="true" applyAlignment="true" applyProtection="false">
      <alignment horizontal="center" vertical="bottom" textRotation="0" wrapText="false" indent="0" shrinkToFit="false"/>
      <protection locked="true" hidden="false"/>
    </xf>
    <xf numFmtId="169" fontId="33" fillId="0" borderId="11"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false">
      <alignment horizontal="center" vertical="bottom" textRotation="0" wrapText="false" indent="0" shrinkToFit="false"/>
      <protection locked="true" hidden="false"/>
    </xf>
    <xf numFmtId="169" fontId="33"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9" fontId="33" fillId="0" borderId="11"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true" indent="0" shrinkToFit="false"/>
      <protection locked="true" hidden="false"/>
    </xf>
    <xf numFmtId="168" fontId="33" fillId="0" borderId="18" xfId="0" applyFont="true" applyBorder="true" applyAlignment="true" applyProtection="false">
      <alignment horizontal="center" vertical="bottom" textRotation="0" wrapText="false" indent="0" shrinkToFit="false"/>
      <protection locked="true" hidden="false"/>
    </xf>
    <xf numFmtId="170" fontId="33" fillId="0" borderId="1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33" fillId="0" borderId="18"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true" indent="0" shrinkToFit="false"/>
      <protection locked="true" hidden="false"/>
    </xf>
    <xf numFmtId="168" fontId="33" fillId="0" borderId="11"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center" vertical="bottom" textRotation="0" wrapText="true" indent="0" shrinkToFit="false"/>
      <protection locked="true" hidden="false"/>
    </xf>
    <xf numFmtId="168" fontId="33" fillId="0" borderId="4" xfId="0" applyFont="true" applyBorder="true" applyAlignment="true" applyProtection="false">
      <alignment horizontal="center" vertical="bottom" textRotation="0" wrapText="true" indent="0" shrinkToFit="false"/>
      <protection locked="true" hidden="false"/>
    </xf>
    <xf numFmtId="168" fontId="33" fillId="0" borderId="4" xfId="0" applyFont="true" applyBorder="true" applyAlignment="true" applyProtection="false">
      <alignment horizontal="center" vertical="bottom" textRotation="0" wrapText="false" indent="0" shrinkToFit="false"/>
      <protection locked="true" hidden="false"/>
    </xf>
    <xf numFmtId="169" fontId="33"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true" indent="0" shrinkToFit="false"/>
      <protection locked="true" hidden="false"/>
    </xf>
    <xf numFmtId="168" fontId="47" fillId="0" borderId="0" xfId="0" applyFont="true" applyBorder="false" applyAlignment="true" applyProtection="false">
      <alignment horizontal="center" vertical="bottom" textRotation="0" wrapText="true" indent="0" shrinkToFit="false"/>
      <protection locked="true" hidden="false"/>
    </xf>
    <xf numFmtId="168" fontId="48" fillId="0" borderId="0" xfId="0" applyFont="true" applyBorder="false" applyAlignment="true" applyProtection="false">
      <alignment horizontal="left" vertical="bottom" textRotation="0" wrapText="false" indent="0" shrinkToFit="false"/>
      <protection locked="true" hidden="false"/>
    </xf>
    <xf numFmtId="168"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70" fontId="23" fillId="0" borderId="20" xfId="0" applyFont="true" applyBorder="true" applyAlignment="true" applyProtection="false">
      <alignment horizontal="center" vertical="top" textRotation="0" wrapText="true" indent="0" shrinkToFit="false"/>
      <protection locked="true" hidden="false"/>
    </xf>
    <xf numFmtId="170" fontId="53" fillId="0" borderId="21"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8" fontId="54" fillId="0" borderId="21" xfId="0" applyFont="true" applyBorder="true" applyAlignment="true" applyProtection="false">
      <alignment horizontal="center" vertical="top" textRotation="0" wrapText="true" indent="0" shrinkToFit="false"/>
      <protection locked="true" hidden="false"/>
    </xf>
    <xf numFmtId="168" fontId="55" fillId="0" borderId="3" xfId="0" applyFont="true" applyBorder="true" applyAlignment="true" applyProtection="false">
      <alignment horizontal="center" vertical="center" textRotation="255" wrapText="true" indent="0" shrinkToFit="false"/>
      <protection locked="true" hidden="false"/>
    </xf>
    <xf numFmtId="168" fontId="56" fillId="0" borderId="10" xfId="0" applyFont="true" applyBorder="true" applyAlignment="true" applyProtection="false">
      <alignment horizontal="center" vertical="top" textRotation="0" wrapText="true" indent="0" shrinkToFit="false"/>
      <protection locked="true" hidden="false"/>
    </xf>
    <xf numFmtId="168" fontId="48" fillId="0" borderId="10" xfId="0" applyFont="true" applyBorder="true" applyAlignment="true" applyProtection="false">
      <alignment horizontal="center" vertical="top" textRotation="0" wrapText="true" indent="0" shrinkToFit="false"/>
      <protection locked="true" hidden="false"/>
    </xf>
    <xf numFmtId="168" fontId="47"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8" fontId="46" fillId="0" borderId="10" xfId="0" applyFont="true" applyBorder="true" applyAlignment="true" applyProtection="false">
      <alignment horizontal="center" vertical="top" textRotation="0" wrapText="true" indent="0" shrinkToFit="false"/>
      <protection locked="true" hidden="false"/>
    </xf>
    <xf numFmtId="170" fontId="57" fillId="0" borderId="9" xfId="0" applyFont="true" applyBorder="true" applyAlignment="true" applyProtection="false">
      <alignment horizontal="center" vertical="top" textRotation="0" wrapText="true" indent="0" shrinkToFit="false"/>
      <protection locked="true" hidden="false"/>
    </xf>
    <xf numFmtId="170" fontId="57"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8" fontId="57" fillId="0" borderId="10" xfId="0" applyFont="true" applyBorder="true" applyAlignment="true" applyProtection="false">
      <alignment horizontal="center" vertical="top" textRotation="0" wrapText="true" indent="0" shrinkToFit="false"/>
      <protection locked="true" hidden="false"/>
    </xf>
    <xf numFmtId="168" fontId="57" fillId="0" borderId="11" xfId="0" applyFont="true" applyBorder="true" applyAlignment="true" applyProtection="false">
      <alignment horizontal="center"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58" fillId="0" borderId="9"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8" fontId="54" fillId="0" borderId="10" xfId="0" applyFont="true" applyBorder="true" applyAlignment="true" applyProtection="false">
      <alignment horizontal="right" vertical="top" textRotation="0" wrapText="true" indent="0" shrinkToFit="false"/>
      <protection locked="true" hidden="false"/>
    </xf>
    <xf numFmtId="168" fontId="60" fillId="0" borderId="10" xfId="0" applyFont="true" applyBorder="true" applyAlignment="true" applyProtection="false">
      <alignment horizontal="center" vertical="top" textRotation="0" wrapText="true" indent="0" shrinkToFit="false"/>
      <protection locked="true" hidden="false"/>
    </xf>
    <xf numFmtId="168" fontId="58" fillId="0" borderId="10" xfId="0" applyFont="true" applyBorder="true" applyAlignment="true" applyProtection="false">
      <alignment horizontal="center" vertical="top" textRotation="0" wrapText="true" indent="0" shrinkToFit="false"/>
      <protection locked="true" hidden="false"/>
    </xf>
    <xf numFmtId="168" fontId="58" fillId="0" borderId="10" xfId="0" applyFont="true" applyBorder="true" applyAlignment="true" applyProtection="false">
      <alignment horizontal="right" vertical="top" textRotation="0" wrapText="true" indent="0" shrinkToFit="false"/>
      <protection locked="true" hidden="false"/>
    </xf>
    <xf numFmtId="168" fontId="57" fillId="0" borderId="10" xfId="0" applyFont="true" applyBorder="true" applyAlignment="true" applyProtection="false">
      <alignment horizontal="center" vertical="top" textRotation="0" wrapText="true" indent="0" shrinkToFit="false"/>
      <protection locked="true" hidden="false"/>
    </xf>
    <xf numFmtId="168" fontId="54" fillId="0" borderId="11" xfId="0" applyFont="true" applyBorder="true" applyAlignment="true" applyProtection="false">
      <alignment horizontal="right" vertical="top" textRotation="0" wrapText="tru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8" fontId="61" fillId="0" borderId="10" xfId="0" applyFont="true" applyBorder="true" applyAlignment="true" applyProtection="false">
      <alignment horizontal="right" vertical="top" textRotation="0" wrapText="true" indent="0" shrinkToFit="false"/>
      <protection locked="true" hidden="false"/>
    </xf>
    <xf numFmtId="168" fontId="57" fillId="0" borderId="10" xfId="0" applyFont="true" applyBorder="true" applyAlignment="true" applyProtection="false">
      <alignment horizontal="justify" vertical="top" textRotation="0" wrapText="true" indent="0" shrinkToFit="false"/>
      <protection locked="true" hidden="false"/>
    </xf>
    <xf numFmtId="170" fontId="59" fillId="0" borderId="9" xfId="0" applyFont="true" applyBorder="true" applyAlignment="true" applyProtection="false">
      <alignment horizontal="center" vertical="top" textRotation="0" wrapText="true" indent="0" shrinkToFit="false"/>
      <protection locked="true" hidden="false"/>
    </xf>
    <xf numFmtId="170" fontId="59" fillId="0" borderId="10" xfId="0" applyFont="true" applyBorder="true" applyAlignment="true" applyProtection="false">
      <alignment horizontal="center" vertical="top" textRotation="0" wrapText="tru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48" fillId="0" borderId="10" xfId="0" applyFont="true" applyBorder="true" applyAlignment="true" applyProtection="false">
      <alignment horizontal="justify" vertical="top" textRotation="0" wrapText="true" indent="0" shrinkToFit="false"/>
      <protection locked="true" hidden="false"/>
    </xf>
    <xf numFmtId="168" fontId="64" fillId="0" borderId="10" xfId="0" applyFont="true" applyBorder="true" applyAlignment="true" applyProtection="true">
      <alignment horizontal="right" vertical="top" textRotation="0" wrapText="true" indent="0" shrinkToFit="false"/>
      <protection locked="false" hidden="false"/>
    </xf>
    <xf numFmtId="168" fontId="65" fillId="0" borderId="10" xfId="0" applyFont="true" applyBorder="true" applyAlignment="true" applyProtection="false">
      <alignment horizontal="right" vertical="top" textRotation="0" wrapText="tru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8" fontId="24" fillId="0" borderId="10" xfId="0" applyFont="true" applyBorder="true" applyAlignment="true" applyProtection="true">
      <alignment horizontal="right" vertical="top" textRotation="0" wrapText="true" indent="0" shrinkToFit="false"/>
      <protection locked="false" hidden="false"/>
    </xf>
    <xf numFmtId="168" fontId="61" fillId="0" borderId="10" xfId="0" applyFont="true" applyBorder="true" applyAlignment="true" applyProtection="true">
      <alignment horizontal="right" vertical="top" textRotation="0" wrapText="true" indent="0" shrinkToFit="false"/>
      <protection locked="false" hidden="false"/>
    </xf>
    <xf numFmtId="164" fontId="48" fillId="0" borderId="10" xfId="0" applyFont="true" applyBorder="true" applyAlignment="true" applyProtection="false">
      <alignment horizontal="justify" vertical="top" textRotation="0" wrapText="true" indent="0" shrinkToFit="false"/>
      <protection locked="true" hidden="false"/>
    </xf>
    <xf numFmtId="170" fontId="57" fillId="0" borderId="9" xfId="0" applyFont="true" applyBorder="true" applyAlignment="true" applyProtection="false">
      <alignment horizontal="center" vertical="top" textRotation="0" wrapText="true" indent="0" shrinkToFit="false"/>
      <protection locked="true" hidden="false"/>
    </xf>
    <xf numFmtId="170" fontId="57" fillId="0" borderId="10" xfId="0" applyFont="true" applyBorder="true" applyAlignment="true" applyProtection="false">
      <alignment horizontal="center" vertical="top" textRotation="0" wrapText="tru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70" fontId="64" fillId="0" borderId="7" xfId="0" applyFont="true" applyBorder="true" applyAlignment="true" applyProtection="false">
      <alignment horizontal="center" vertical="top" textRotation="0" wrapText="true" indent="0" shrinkToFit="false"/>
      <protection locked="true" hidden="false"/>
    </xf>
    <xf numFmtId="170" fontId="66" fillId="0" borderId="22" xfId="0" applyFont="true" applyBorder="true" applyAlignment="true" applyProtection="false">
      <alignment horizontal="center" vertical="top" textRotation="0" wrapText="true" indent="0" shrinkToFit="false"/>
      <protection locked="true" hidden="false"/>
    </xf>
    <xf numFmtId="170" fontId="64" fillId="0" borderId="22" xfId="0" applyFont="true" applyBorder="true" applyAlignment="true" applyProtection="false">
      <alignment horizontal="center" vertical="top" textRotation="0" wrapText="true" indent="0" shrinkToFit="false"/>
      <protection locked="true" hidden="false"/>
    </xf>
    <xf numFmtId="170" fontId="67" fillId="0" borderId="10" xfId="0" applyFont="true" applyBorder="true" applyAlignment="true" applyProtection="false">
      <alignment horizontal="center" vertical="top" textRotation="0" wrapText="true" indent="0" shrinkToFit="false"/>
      <protection locked="true" hidden="false"/>
    </xf>
    <xf numFmtId="164" fontId="68" fillId="0" borderId="10" xfId="0" applyFont="true" applyBorder="tru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justify" vertical="top" textRotation="0" wrapText="true" indent="0" shrinkToFit="false"/>
      <protection locked="true" hidden="false"/>
    </xf>
    <xf numFmtId="164" fontId="54" fillId="0" borderId="10" xfId="0" applyFont="true" applyBorder="true" applyAlignment="true" applyProtection="false">
      <alignment horizontal="center" vertical="top" textRotation="0" wrapText="true" indent="0" shrinkToFit="false"/>
      <protection locked="true" hidden="false"/>
    </xf>
    <xf numFmtId="170" fontId="69" fillId="0" borderId="9" xfId="20" applyFont="true" applyBorder="true" applyAlignment="true" applyProtection="true">
      <alignment horizontal="center" vertical="top" textRotation="0" wrapText="true" indent="0" shrinkToFit="false"/>
      <protection locked="true" hidden="false"/>
    </xf>
    <xf numFmtId="168" fontId="60" fillId="0" borderId="10" xfId="0" applyFont="true" applyBorder="true" applyAlignment="true" applyProtection="true">
      <alignment horizontal="right" vertical="top" textRotation="0" wrapText="true" indent="0" shrinkToFit="false"/>
      <protection locked="false" hidden="false"/>
    </xf>
    <xf numFmtId="170" fontId="71" fillId="0" borderId="10" xfId="20" applyFont="true" applyBorder="true" applyAlignment="true" applyProtection="true">
      <alignment horizontal="center" vertical="top" textRotation="0" wrapText="true" indent="0" shrinkToFit="false"/>
      <protection locked="true" hidden="false"/>
    </xf>
    <xf numFmtId="168" fontId="72" fillId="0" borderId="10" xfId="0" applyFont="true" applyBorder="true" applyAlignment="true" applyProtection="false">
      <alignment horizontal="right" vertical="top" textRotation="0" wrapText="true" indent="0" shrinkToFit="false"/>
      <protection locked="true" hidden="false"/>
    </xf>
    <xf numFmtId="168" fontId="60" fillId="0" borderId="10" xfId="0" applyFont="true" applyBorder="true" applyAlignment="true" applyProtection="false">
      <alignment horizontal="right" vertical="top" textRotation="0" wrapText="true" indent="0" shrinkToFit="false"/>
      <protection locked="true" hidden="false"/>
    </xf>
    <xf numFmtId="168"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8" fontId="61" fillId="0" borderId="10" xfId="0" applyFont="true" applyBorder="true" applyAlignment="true" applyProtection="true">
      <alignment horizontal="right" vertical="bottom" textRotation="0" wrapText="true" indent="0" shrinkToFit="false"/>
      <protection locked="false" hidden="false"/>
    </xf>
    <xf numFmtId="168" fontId="54" fillId="0" borderId="10" xfId="0" applyFont="true" applyBorder="true" applyAlignment="true" applyProtection="false">
      <alignment horizontal="right" vertical="bottom" textRotation="0" wrapText="true" indent="0" shrinkToFit="false"/>
      <protection locked="true" hidden="false"/>
    </xf>
    <xf numFmtId="168" fontId="74" fillId="0" borderId="10" xfId="0" applyFont="true" applyBorder="true" applyAlignment="true" applyProtection="true">
      <alignment horizontal="right" vertical="top" textRotation="0" wrapText="true" indent="0" shrinkToFit="false"/>
      <protection locked="false" hidden="false"/>
    </xf>
    <xf numFmtId="170" fontId="57" fillId="2" borderId="10" xfId="0" applyFont="true" applyBorder="true" applyAlignment="true" applyProtection="false">
      <alignment horizontal="center" vertical="top" textRotation="0" wrapText="true" indent="0" shrinkToFit="false"/>
      <protection locked="true" hidden="false"/>
    </xf>
    <xf numFmtId="170" fontId="48" fillId="0" borderId="10" xfId="0" applyFont="true" applyBorder="true" applyAlignment="true" applyProtection="false">
      <alignment horizontal="justify" vertical="top"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8" fontId="13" fillId="0" borderId="10" xfId="0" applyFont="true" applyBorder="true" applyAlignment="true" applyProtection="true">
      <alignment horizontal="right" vertical="top" textRotation="0" wrapText="true" indent="0" shrinkToFit="false"/>
      <protection locked="false" hidden="false"/>
    </xf>
    <xf numFmtId="168" fontId="30" fillId="0" borderId="10" xfId="0" applyFont="true" applyBorder="true" applyAlignment="true" applyProtection="true">
      <alignment horizontal="right" vertical="top" textRotation="0" wrapText="true" indent="0" shrinkToFit="false"/>
      <protection locked="false" hidden="false"/>
    </xf>
    <xf numFmtId="164" fontId="59" fillId="0" borderId="9"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justify" vertical="top" textRotation="0" wrapText="true" indent="0" shrinkToFit="false"/>
      <protection locked="true" hidden="false"/>
    </xf>
    <xf numFmtId="168" fontId="59" fillId="0" borderId="0" xfId="0" applyFont="true" applyBorder="true" applyAlignment="true" applyProtection="false">
      <alignment horizontal="justify" vertical="top" textRotation="0" wrapText="true" indent="0" shrinkToFit="false"/>
      <protection locked="true" hidden="false"/>
    </xf>
    <xf numFmtId="164" fontId="59" fillId="0" borderId="0" xfId="0" applyFont="true" applyBorder="true" applyAlignment="true" applyProtection="false">
      <alignment horizontal="justify" vertical="top" textRotation="0" wrapText="true" indent="0" shrinkToFit="false"/>
      <protection locked="true" hidden="false"/>
    </xf>
    <xf numFmtId="168" fontId="75" fillId="0" borderId="10" xfId="0" applyFont="true" applyBorder="true" applyAlignment="true" applyProtection="true">
      <alignment horizontal="right" vertical="top" textRotation="0" wrapText="true" indent="0" shrinkToFit="false"/>
      <protection locked="false" hidden="false"/>
    </xf>
    <xf numFmtId="164" fontId="53" fillId="0" borderId="10" xfId="0" applyFont="true" applyBorder="true" applyAlignment="true" applyProtection="false">
      <alignment horizontal="justify" vertical="top" textRotation="0" wrapText="true" indent="0" shrinkToFit="false"/>
      <protection locked="true" hidden="false"/>
    </xf>
    <xf numFmtId="164" fontId="76" fillId="0" borderId="10" xfId="0" applyFont="true" applyBorder="true" applyAlignment="true" applyProtection="false">
      <alignment horizontal="justify" vertical="top" textRotation="0" wrapText="true" indent="0" shrinkToFit="false"/>
      <protection locked="true" hidden="false"/>
    </xf>
    <xf numFmtId="164" fontId="76" fillId="0" borderId="10" xfId="0" applyFont="true" applyBorder="true" applyAlignment="true" applyProtection="false">
      <alignment horizontal="justify" vertical="bottom" textRotation="0" wrapText="true" indent="0" shrinkToFit="false"/>
      <protection locked="true" hidden="false"/>
    </xf>
    <xf numFmtId="164" fontId="63" fillId="0" borderId="10" xfId="0" applyFont="true" applyBorder="true" applyAlignment="true" applyProtection="false">
      <alignment horizontal="justify" vertical="top" textRotation="0" wrapText="true" indent="0" shrinkToFit="false"/>
      <protection locked="true" hidden="false"/>
    </xf>
    <xf numFmtId="164" fontId="48" fillId="2" borderId="10" xfId="0" applyFont="true" applyBorder="true" applyAlignment="true" applyProtection="false">
      <alignment horizontal="justify" vertical="top" textRotation="0" wrapText="true" indent="0" shrinkToFit="false"/>
      <protection locked="true" hidden="false"/>
    </xf>
    <xf numFmtId="164" fontId="48" fillId="2" borderId="10" xfId="0" applyFont="true" applyBorder="true" applyAlignment="true" applyProtection="false">
      <alignment horizontal="left"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10" xfId="0" applyFont="true" applyBorder="true" applyAlignment="true" applyProtection="false">
      <alignment horizontal="general" vertical="bottom" textRotation="0" wrapText="true" indent="0" shrinkToFit="false"/>
      <protection locked="true" hidden="false"/>
    </xf>
    <xf numFmtId="170" fontId="63" fillId="0" borderId="9" xfId="0" applyFont="true" applyBorder="true" applyAlignment="true" applyProtection="false">
      <alignment horizontal="center" vertical="top" textRotation="0" wrapText="true" indent="0" shrinkToFit="false"/>
      <protection locked="true" hidden="false"/>
    </xf>
    <xf numFmtId="164" fontId="61" fillId="0" borderId="10" xfId="0" applyFont="true" applyBorder="true" applyAlignment="true" applyProtection="false">
      <alignment horizontal="center" vertical="bottom" textRotation="0" wrapText="true" indent="0" shrinkToFit="false"/>
      <protection locked="true" hidden="false"/>
    </xf>
    <xf numFmtId="168" fontId="60" fillId="0" borderId="10" xfId="0" applyFont="true" applyBorder="true" applyAlignment="true" applyProtection="false">
      <alignment horizontal="right" vertical="bottom" textRotation="0" wrapText="true" indent="0" shrinkToFit="false"/>
      <protection locked="true" hidden="false"/>
    </xf>
    <xf numFmtId="168" fontId="22" fillId="0" borderId="10" xfId="0" applyFont="true" applyBorder="true" applyAlignment="true" applyProtection="true">
      <alignment horizontal="right" vertical="top" textRotation="0" wrapText="true" indent="0" shrinkToFit="false"/>
      <protection locked="false" hidden="false"/>
    </xf>
    <xf numFmtId="168" fontId="58" fillId="0" borderId="10" xfId="0" applyFont="true" applyBorder="true" applyAlignment="true" applyProtection="true">
      <alignment horizontal="right" vertical="top" textRotation="0" wrapText="true" indent="0" shrinkToFit="false"/>
      <protection locked="false" hidden="false"/>
    </xf>
    <xf numFmtId="164" fontId="63" fillId="0" borderId="9" xfId="0" applyFont="true" applyBorder="true" applyAlignment="true" applyProtection="false">
      <alignment horizontal="center" vertical="top" textRotation="0" wrapText="true" indent="0" shrinkToFit="false"/>
      <protection locked="true" hidden="false"/>
    </xf>
    <xf numFmtId="170" fontId="63" fillId="0" borderId="10" xfId="0" applyFont="true" applyBorder="true" applyAlignment="true" applyProtection="false">
      <alignment horizontal="justify" vertical="top" textRotation="0" wrapText="true" indent="0" shrinkToFit="false"/>
      <protection locked="true" hidden="false"/>
    </xf>
    <xf numFmtId="164" fontId="61" fillId="0" borderId="10" xfId="0" applyFont="true" applyBorder="true" applyAlignment="true" applyProtection="false">
      <alignment horizontal="center" vertical="top" textRotation="0" wrapText="true" indent="0" shrinkToFit="false"/>
      <protection locked="true" hidden="false"/>
    </xf>
    <xf numFmtId="168" fontId="46" fillId="0" borderId="10" xfId="0" applyFont="true" applyBorder="true" applyAlignment="true" applyProtection="false">
      <alignment horizontal="right" vertical="bottom" textRotation="0" wrapText="true" indent="0" shrinkToFit="false"/>
      <protection locked="true" hidden="false"/>
    </xf>
    <xf numFmtId="168" fontId="59" fillId="0" borderId="10" xfId="0" applyFont="true" applyBorder="true" applyAlignment="true" applyProtection="true">
      <alignment horizontal="right" vertical="top" textRotation="0" wrapText="true" indent="0" shrinkToFit="false"/>
      <protection locked="false" hidden="false"/>
    </xf>
    <xf numFmtId="168" fontId="68" fillId="0" borderId="10" xfId="0" applyFont="true" applyBorder="true" applyAlignment="true" applyProtection="true">
      <alignment horizontal="right" vertical="top" textRotation="0" wrapText="true" indent="0" shrinkToFit="false"/>
      <protection locked="false" hidden="false"/>
    </xf>
    <xf numFmtId="164" fontId="63" fillId="0" borderId="9" xfId="0" applyFont="true" applyBorder="true" applyAlignment="true" applyProtection="false">
      <alignment horizontal="justify" vertical="top" textRotation="0" wrapText="true" indent="0" shrinkToFit="false"/>
      <protection locked="true" hidden="false"/>
    </xf>
    <xf numFmtId="168" fontId="59" fillId="0" borderId="10" xfId="0" applyFont="true" applyBorder="true" applyAlignment="true" applyProtection="false">
      <alignment horizontal="right" vertical="top" textRotation="0" wrapText="true" indent="0" shrinkToFit="false"/>
      <protection locked="true" hidden="false"/>
    </xf>
    <xf numFmtId="164" fontId="59" fillId="0" borderId="12" xfId="0" applyFont="true" applyBorder="true" applyAlignment="true" applyProtection="false">
      <alignment horizontal="justify" vertical="top" textRotation="0" wrapText="true" indent="0" shrinkToFit="false"/>
      <protection locked="true" hidden="false"/>
    </xf>
    <xf numFmtId="164" fontId="59" fillId="0" borderId="13" xfId="0" applyFont="true" applyBorder="true" applyAlignment="true" applyProtection="false">
      <alignment horizontal="justify" vertical="top" textRotation="0" wrapText="true" indent="0" shrinkToFit="false"/>
      <protection locked="true" hidden="false"/>
    </xf>
    <xf numFmtId="164" fontId="48" fillId="0" borderId="13" xfId="0" applyFont="true" applyBorder="true" applyAlignment="true" applyProtection="false">
      <alignment horizontal="justify" vertical="top" textRotation="0" wrapText="true" indent="0" shrinkToFit="false"/>
      <protection locked="true" hidden="false"/>
    </xf>
    <xf numFmtId="168" fontId="46" fillId="0" borderId="13" xfId="0" applyFont="true" applyBorder="true" applyAlignment="true" applyProtection="false">
      <alignment horizontal="right" vertical="bottom" textRotation="0" wrapText="true" indent="0" shrinkToFit="false"/>
      <protection locked="true" hidden="false"/>
    </xf>
    <xf numFmtId="168" fontId="59" fillId="0" borderId="13" xfId="0" applyFont="true" applyBorder="true" applyAlignment="true" applyProtection="true">
      <alignment horizontal="right" vertical="top" textRotation="0" wrapText="true" indent="0" shrinkToFit="false"/>
      <protection locked="false" hidden="false"/>
    </xf>
    <xf numFmtId="168" fontId="59" fillId="0" borderId="13" xfId="0" applyFont="true" applyBorder="true" applyAlignment="true" applyProtection="false">
      <alignment horizontal="right" vertical="top" textRotation="0" wrapText="true" indent="0" shrinkToFit="false"/>
      <protection locked="true" hidden="false"/>
    </xf>
    <xf numFmtId="168" fontId="54" fillId="0" borderId="14" xfId="0" applyFont="true" applyBorder="true" applyAlignment="true" applyProtection="false">
      <alignment horizontal="right" vertical="top" textRotation="0" wrapText="true" indent="0" shrinkToFit="false"/>
      <protection locked="true" hidden="false"/>
    </xf>
    <xf numFmtId="164" fontId="77" fillId="0" borderId="1" xfId="0" applyFont="true" applyBorder="true" applyAlignment="true" applyProtection="false">
      <alignment horizontal="justify" vertical="center" textRotation="0" wrapText="true" indent="0" shrinkToFit="false"/>
      <protection locked="true" hidden="false"/>
    </xf>
    <xf numFmtId="164" fontId="77" fillId="0" borderId="2" xfId="0" applyFont="true" applyBorder="true" applyAlignment="true" applyProtection="false">
      <alignment horizontal="justify" vertical="center" textRotation="0" wrapText="true" indent="0" shrinkToFit="false"/>
      <protection locked="true" hidden="false"/>
    </xf>
    <xf numFmtId="164" fontId="78"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6" fontId="11" fillId="0" borderId="15" xfId="0" applyFont="true" applyBorder="true" applyAlignment="true" applyProtection="false">
      <alignment horizontal="right" vertical="center" textRotation="0" wrapText="true" indent="0" shrinkToFit="false"/>
      <protection locked="true" hidden="false"/>
    </xf>
    <xf numFmtId="168" fontId="78" fillId="0" borderId="0" xfId="0" applyFont="true" applyBorder="true" applyAlignment="true" applyProtection="false">
      <alignment horizontal="justify" vertical="bottom" textRotation="0" wrapText="true" indent="0" shrinkToFit="false"/>
      <protection locked="true" hidden="false"/>
    </xf>
    <xf numFmtId="164" fontId="78"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0"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false" applyAlignment="true" applyProtection="false">
      <alignment horizontal="general" vertical="top"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70" fontId="8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true" applyProtection="true">
      <alignment horizontal="left"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2" fillId="0" borderId="10" xfId="0" applyFont="true" applyBorder="true" applyAlignment="true" applyProtection="false">
      <alignment horizontal="right" vertical="bottom" textRotation="0" wrapText="false" indent="0" shrinkToFit="false"/>
      <protection locked="true" hidden="false"/>
    </xf>
    <xf numFmtId="164" fontId="30" fillId="0" borderId="24" xfId="21" applyFont="true" applyBorder="true" applyAlignment="true" applyProtection="false">
      <alignment horizontal="right"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93" fillId="0" borderId="10" xfId="0" applyFont="true" applyBorder="true" applyAlignment="true" applyProtection="false">
      <alignment horizontal="center" vertical="center" textRotation="0" wrapText="true" indent="0" shrinkToFit="false"/>
      <protection locked="true" hidden="false"/>
    </xf>
    <xf numFmtId="164" fontId="85" fillId="0" borderId="10"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94" fillId="0" borderId="11" xfId="0" applyFont="true" applyBorder="true" applyAlignment="true" applyProtection="false">
      <alignment horizontal="center" vertical="center" textRotation="0" wrapText="true" indent="0" shrinkToFit="false"/>
      <protection locked="true" hidden="false"/>
    </xf>
    <xf numFmtId="164" fontId="95" fillId="0" borderId="10" xfId="0" applyFont="true" applyBorder="true" applyAlignment="true" applyProtection="false">
      <alignment horizontal="center"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true" indent="0" shrinkToFit="false"/>
      <protection locked="true" hidden="false"/>
    </xf>
    <xf numFmtId="164" fontId="83" fillId="0" borderId="25"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64" fontId="83" fillId="0" borderId="25" xfId="0" applyFont="true" applyBorder="true" applyAlignment="true" applyProtection="false">
      <alignment horizontal="center" vertical="top" textRotation="0" wrapText="true" indent="0" shrinkToFit="false"/>
      <protection locked="true" hidden="false"/>
    </xf>
    <xf numFmtId="164" fontId="83" fillId="0" borderId="10" xfId="0" applyFont="true" applyBorder="true" applyAlignment="true" applyProtection="false">
      <alignment horizontal="center" vertical="top" textRotation="0" wrapText="tru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64" fontId="97" fillId="0" borderId="10" xfId="0" applyFont="true" applyBorder="true" applyAlignment="true" applyProtection="false">
      <alignment horizontal="center" vertical="top" textRotation="0" wrapText="tru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70" fontId="97" fillId="0" borderId="10" xfId="0" applyFont="true" applyBorder="true" applyAlignment="true" applyProtection="false">
      <alignment horizontal="center" vertical="top" textRotation="0" wrapText="true" indent="0" shrinkToFit="false"/>
      <protection locked="true" hidden="false"/>
    </xf>
    <xf numFmtId="169" fontId="97"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96" fillId="0" borderId="10" xfId="0" applyFont="true" applyBorder="true" applyAlignment="true" applyProtection="false">
      <alignment horizontal="center" vertical="top" textRotation="0" wrapText="true" indent="0" shrinkToFit="false"/>
      <protection locked="true" hidden="false"/>
    </xf>
    <xf numFmtId="164" fontId="96" fillId="0" borderId="10" xfId="0" applyFont="true" applyBorder="true" applyAlignment="true" applyProtection="false">
      <alignment horizontal="center" vertical="top" textRotation="0" wrapText="true" indent="0" shrinkToFit="false"/>
      <protection locked="true" hidden="false"/>
    </xf>
    <xf numFmtId="164" fontId="96" fillId="0" borderId="1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71" fontId="99"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9" fontId="83" fillId="0" borderId="1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bottom" textRotation="0" wrapText="fals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top" textRotation="0" wrapText="fals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85" fillId="0" borderId="10" xfId="0" applyFont="true" applyBorder="true" applyAlignment="true" applyProtection="false">
      <alignment horizontal="center" vertical="top" textRotation="0" wrapText="true" indent="0" shrinkToFit="false"/>
      <protection locked="true" hidden="false"/>
    </xf>
    <xf numFmtId="164" fontId="85" fillId="0" borderId="10" xfId="0" applyFont="true" applyBorder="true" applyAlignment="true" applyProtection="false">
      <alignment horizontal="center" vertical="center" textRotation="0" wrapText="true" indent="0" shrinkToFit="false"/>
      <protection locked="true" hidden="false"/>
    </xf>
    <xf numFmtId="164" fontId="85" fillId="0" borderId="10" xfId="0" applyFont="true" applyBorder="true" applyAlignment="true" applyProtection="false">
      <alignment horizontal="center" vertical="center" textRotation="0" wrapText="false" indent="0" shrinkToFit="false"/>
      <protection locked="true" hidden="false"/>
    </xf>
    <xf numFmtId="164" fontId="85" fillId="0" borderId="10" xfId="0" applyFont="true" applyBorder="true" applyAlignment="true" applyProtection="false">
      <alignment horizontal="center" vertical="bottom" textRotation="0" wrapText="false" indent="0" shrinkToFit="false"/>
      <protection locked="true" hidden="false"/>
    </xf>
    <xf numFmtId="164" fontId="85" fillId="0" borderId="10" xfId="0" applyFont="true" applyBorder="true" applyAlignment="true" applyProtection="false">
      <alignment horizontal="center" vertical="top"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98" fillId="0" borderId="2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83" fillId="0" borderId="24" xfId="0" applyFont="true" applyBorder="true" applyAlignment="true" applyProtection="false">
      <alignment horizontal="center" vertical="top" textRotation="0" wrapText="false" indent="0" shrinkToFit="false"/>
      <protection locked="true" hidden="false"/>
    </xf>
    <xf numFmtId="164" fontId="83" fillId="0" borderId="18" xfId="0" applyFont="true" applyBorder="true" applyAlignment="true" applyProtection="false">
      <alignment horizontal="center" vertical="top" textRotation="0" wrapText="false" indent="0" shrinkToFit="false"/>
      <protection locked="true" hidden="false"/>
    </xf>
    <xf numFmtId="164" fontId="83" fillId="0" borderId="25" xfId="0" applyFont="true" applyBorder="true" applyAlignment="true" applyProtection="false">
      <alignment horizontal="center" vertical="top" textRotation="0" wrapText="true" indent="0" shrinkToFit="false"/>
      <protection locked="true" hidden="false"/>
    </xf>
    <xf numFmtId="164" fontId="98" fillId="0" borderId="0" xfId="0" applyFont="true" applyBorder="false" applyAlignment="true" applyProtection="false">
      <alignment horizontal="center" vertical="top"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bottom"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0" fontId="40" fillId="0" borderId="9" xfId="0" applyFont="true" applyBorder="true" applyAlignment="true" applyProtection="false">
      <alignment horizontal="center" vertical="center" textRotation="0" wrapText="false" indent="0" shrinkToFit="false"/>
      <protection locked="true" hidden="false"/>
    </xf>
    <xf numFmtId="170"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6" fontId="41" fillId="0" borderId="10" xfId="0" applyFont="true" applyBorder="true" applyAlignment="true" applyProtection="false">
      <alignment horizontal="center" vertical="top" textRotation="0" wrapText="false" indent="0" shrinkToFit="false"/>
      <protection locked="true" hidden="false"/>
    </xf>
    <xf numFmtId="166" fontId="86" fillId="0" borderId="10" xfId="0" applyFont="true" applyBorder="true" applyAlignment="true" applyProtection="false">
      <alignment horizontal="center" vertical="top"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0" fontId="33" fillId="0" borderId="9" xfId="0" applyFont="true" applyBorder="true" applyAlignment="true" applyProtection="false">
      <alignment horizontal="center" vertical="top" textRotation="0" wrapText="true" indent="0" shrinkToFit="false"/>
      <protection locked="true" hidden="false"/>
    </xf>
    <xf numFmtId="170" fontId="33" fillId="0" borderId="10" xfId="0" applyFont="true" applyBorder="true" applyAlignment="true" applyProtection="false">
      <alignment horizontal="center" vertical="top" textRotation="0" wrapText="true" indent="0" shrinkToFit="false"/>
      <protection locked="true" hidden="false"/>
    </xf>
    <xf numFmtId="165" fontId="33" fillId="0" borderId="10" xfId="19" applyFont="true" applyBorder="true" applyAlignment="true" applyProtection="true">
      <alignment horizontal="center" vertical="top" textRotation="0" wrapText="true" indent="0" shrinkToFit="false"/>
      <protection locked="true" hidden="false"/>
    </xf>
    <xf numFmtId="166" fontId="33" fillId="0" borderId="10" xfId="0" applyFont="true" applyBorder="true" applyAlignment="true" applyProtection="false">
      <alignment horizontal="center" vertical="top" textRotation="0" wrapText="true" indent="0" shrinkToFit="false"/>
      <protection locked="true" hidden="false"/>
    </xf>
    <xf numFmtId="166" fontId="86" fillId="0" borderId="10"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6"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70" fontId="43" fillId="0" borderId="9" xfId="0" applyFont="true" applyBorder="true" applyAlignment="true" applyProtection="false">
      <alignment horizontal="center" vertical="center" textRotation="0" wrapText="true" indent="0" shrinkToFit="false"/>
      <protection locked="true" hidden="false"/>
    </xf>
    <xf numFmtId="170" fontId="43" fillId="0" borderId="10" xfId="0" applyFont="true" applyBorder="true" applyAlignment="true" applyProtection="false">
      <alignment horizontal="center" vertical="center" textRotation="0" wrapText="true" indent="0" shrinkToFit="false"/>
      <protection locked="true" hidden="false"/>
    </xf>
    <xf numFmtId="164" fontId="108"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109" fillId="0" borderId="10" xfId="0" applyFont="true" applyBorder="true" applyAlignment="true" applyProtection="false">
      <alignment horizontal="center" vertical="top" textRotation="0" wrapText="false" indent="0" shrinkToFit="false"/>
      <protection locked="true" hidden="false"/>
    </xf>
    <xf numFmtId="166" fontId="42" fillId="0" borderId="10" xfId="0" applyFont="true" applyBorder="true" applyAlignment="true" applyProtection="false">
      <alignment horizontal="center" vertical="top" textRotation="0" wrapText="true" indent="0" shrinkToFit="false"/>
      <protection locked="true" hidden="false"/>
    </xf>
    <xf numFmtId="164" fontId="110" fillId="0" borderId="10" xfId="0" applyFont="true" applyBorder="true" applyAlignment="true" applyProtection="false">
      <alignment horizontal="center" vertical="top" textRotation="0" wrapText="true" indent="0" shrinkToFit="false"/>
      <protection locked="true" hidden="false"/>
    </xf>
    <xf numFmtId="164" fontId="111" fillId="0" borderId="11" xfId="0" applyFont="true" applyBorder="true" applyAlignment="true" applyProtection="false">
      <alignment horizontal="center" vertical="top" textRotation="0" wrapText="fals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70" fontId="43" fillId="0" borderId="10"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5" fontId="111" fillId="0" borderId="11" xfId="0" applyFont="true" applyBorder="true" applyAlignment="true" applyProtection="false">
      <alignment horizontal="center" vertical="top" textRotation="0" wrapText="false" indent="0" shrinkToFit="false"/>
      <protection locked="true" hidden="false"/>
    </xf>
    <xf numFmtId="170" fontId="42" fillId="0" borderId="9" xfId="0" applyFont="true" applyBorder="true" applyAlignment="true" applyProtection="false">
      <alignment horizontal="center" vertical="center" textRotation="0" wrapText="true" indent="0" shrinkToFit="false"/>
      <protection locked="true" hidden="false"/>
    </xf>
    <xf numFmtId="170" fontId="42" fillId="0" borderId="10" xfId="0" applyFont="true" applyBorder="true" applyAlignment="true" applyProtection="false">
      <alignment horizontal="center" vertical="center" textRotation="0" wrapText="true" indent="0" shrinkToFit="false"/>
      <protection locked="true" hidden="false"/>
    </xf>
    <xf numFmtId="164" fontId="111" fillId="0" borderId="10" xfId="0" applyFont="true" applyBorder="true" applyAlignment="true" applyProtection="false">
      <alignment horizontal="center" vertical="top" textRotation="0" wrapText="true" indent="0" shrinkToFit="false"/>
      <protection locked="true" hidden="false"/>
    </xf>
    <xf numFmtId="170" fontId="42" fillId="0" borderId="10" xfId="0" applyFont="true" applyBorder="true" applyAlignment="true" applyProtection="false">
      <alignment horizontal="center" vertical="center" textRotation="0" wrapText="true" indent="0" shrinkToFit="false"/>
      <protection locked="true" hidden="false"/>
    </xf>
    <xf numFmtId="170" fontId="42" fillId="0" borderId="9" xfId="0" applyFont="true" applyBorder="true" applyAlignment="true" applyProtection="false">
      <alignment horizontal="center" vertical="center" textRotation="0" wrapText="true" indent="0" shrinkToFit="false"/>
      <protection locked="true" hidden="false"/>
    </xf>
    <xf numFmtId="164" fontId="111" fillId="0" borderId="10" xfId="0" applyFont="true" applyBorder="true" applyAlignment="true" applyProtection="false">
      <alignment horizontal="center" vertical="top" textRotation="0" wrapText="true" indent="0" shrinkToFit="false"/>
      <protection locked="true" hidden="false"/>
    </xf>
    <xf numFmtId="164" fontId="111" fillId="0" borderId="11" xfId="0" applyFont="true" applyBorder="true" applyAlignment="true" applyProtection="false">
      <alignment horizontal="center" vertical="top" textRotation="0" wrapText="false" indent="0" shrinkToFit="false"/>
      <protection locked="true" hidden="false"/>
    </xf>
    <xf numFmtId="164" fontId="85" fillId="0" borderId="10" xfId="0" applyFont="true" applyBorder="true" applyAlignment="true" applyProtection="false">
      <alignment horizontal="center" vertical="top"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1" fillId="0" borderId="10" xfId="0" applyFont="true" applyBorder="true" applyAlignment="true" applyProtection="false">
      <alignment horizontal="center" vertical="top" textRotation="0" wrapText="true" indent="0" shrinkToFit="false"/>
      <protection locked="true" hidden="false"/>
    </xf>
    <xf numFmtId="170" fontId="86" fillId="0" borderId="9" xfId="0" applyFont="true" applyBorder="true" applyAlignment="true" applyProtection="false">
      <alignment horizontal="center" vertical="center" textRotation="0" wrapText="true" indent="0" shrinkToFit="false"/>
      <protection locked="true" hidden="false"/>
    </xf>
    <xf numFmtId="170" fontId="86" fillId="0" borderId="10" xfId="0" applyFont="true" applyBorder="true" applyAlignment="true" applyProtection="false">
      <alignment horizontal="center" vertical="center" textRotation="0" wrapText="true" indent="0" shrinkToFit="false"/>
      <protection locked="true" hidden="false"/>
    </xf>
    <xf numFmtId="170" fontId="111" fillId="0" borderId="9" xfId="0" applyFont="true" applyBorder="true" applyAlignment="true" applyProtection="false">
      <alignment horizontal="center" vertical="top" textRotation="0" wrapText="true" indent="0" shrinkToFit="false"/>
      <protection locked="true" hidden="false"/>
    </xf>
    <xf numFmtId="170" fontId="111" fillId="0" borderId="10" xfId="0" applyFont="true" applyBorder="true" applyAlignment="true" applyProtection="false">
      <alignment horizontal="center" vertical="top" textRotation="0" wrapText="true" indent="0" shrinkToFit="false"/>
      <protection locked="true" hidden="false"/>
    </xf>
    <xf numFmtId="170" fontId="42" fillId="0" borderId="10" xfId="0" applyFont="true" applyBorder="true" applyAlignment="true" applyProtection="false">
      <alignment horizontal="center" vertical="top" textRotation="0" wrapText="true" indent="0" shrinkToFit="false"/>
      <protection locked="true" hidden="false"/>
    </xf>
    <xf numFmtId="166" fontId="111" fillId="0" borderId="10" xfId="0" applyFont="true" applyBorder="true" applyAlignment="true" applyProtection="false">
      <alignment horizontal="center" vertical="top" textRotation="0" wrapText="false" indent="0" shrinkToFit="false"/>
      <protection locked="true" hidden="false"/>
    </xf>
    <xf numFmtId="170" fontId="42" fillId="0" borderId="9" xfId="0" applyFont="true" applyBorder="true" applyAlignment="true" applyProtection="false">
      <alignment horizontal="center" vertical="top" textRotation="0" wrapText="true" indent="0" shrinkToFit="false"/>
      <protection locked="true" hidden="false"/>
    </xf>
    <xf numFmtId="164" fontId="113" fillId="0" borderId="0" xfId="0" applyFont="true" applyBorder="false" applyAlignment="true" applyProtection="false">
      <alignment horizontal="center" vertical="center" textRotation="0" wrapText="true" indent="0" shrinkToFit="false"/>
      <protection locked="true" hidden="false"/>
    </xf>
    <xf numFmtId="172" fontId="112" fillId="0" borderId="0" xfId="0" applyFont="true" applyBorder="false" applyAlignment="false" applyProtection="false">
      <alignment horizontal="general" vertical="bottom" textRotation="0" wrapText="false" indent="0" shrinkToFit="false"/>
      <protection locked="true" hidden="false"/>
    </xf>
    <xf numFmtId="166" fontId="42" fillId="0" borderId="10" xfId="0" applyFont="true" applyBorder="true" applyAlignment="true" applyProtection="false">
      <alignment horizontal="center" vertical="top" textRotation="0" wrapText="true" indent="0" shrinkToFit="false"/>
      <protection locked="true" hidden="false"/>
    </xf>
    <xf numFmtId="166" fontId="111" fillId="0" borderId="10" xfId="0" applyFont="true" applyBorder="true" applyAlignment="true" applyProtection="false">
      <alignment horizontal="center" vertical="top" textRotation="0" wrapText="false" indent="0" shrinkToFit="false"/>
      <protection locked="true" hidden="false"/>
    </xf>
    <xf numFmtId="172" fontId="112" fillId="0" borderId="0" xfId="0" applyFont="true" applyBorder="false" applyAlignment="true" applyProtection="false">
      <alignment horizontal="general" vertical="top" textRotation="0" wrapText="false" indent="0" shrinkToFit="false"/>
      <protection locked="true" hidden="false"/>
    </xf>
    <xf numFmtId="166" fontId="89" fillId="0" borderId="0" xfId="0" applyFont="true" applyBorder="false" applyAlignment="false" applyProtection="false">
      <alignment horizontal="general" vertical="bottom" textRotation="0" wrapText="false" indent="0" shrinkToFit="false"/>
      <protection locked="true" hidden="false"/>
    </xf>
    <xf numFmtId="172" fontId="114" fillId="0" borderId="0" xfId="0" applyFont="true" applyBorder="false" applyAlignment="true" applyProtection="false">
      <alignment horizontal="general" vertical="top"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top" textRotation="0" wrapText="false" indent="0" shrinkToFit="false"/>
      <protection locked="true" hidden="false"/>
    </xf>
    <xf numFmtId="164" fontId="86" fillId="0" borderId="10" xfId="0" applyFont="true" applyBorder="true" applyAlignment="true" applyProtection="false">
      <alignment horizontal="center" vertical="top" textRotation="0" wrapText="true" indent="0" shrinkToFit="false"/>
      <protection locked="true" hidden="false"/>
    </xf>
    <xf numFmtId="166" fontId="86" fillId="0" borderId="10" xfId="0" applyFont="true" applyBorder="true" applyAlignment="true" applyProtection="false">
      <alignment horizontal="center" vertical="top" textRotation="0" wrapText="false" indent="0" shrinkToFit="false"/>
      <protection locked="true" hidden="false"/>
    </xf>
    <xf numFmtId="170" fontId="111" fillId="0" borderId="9" xfId="0" applyFont="true" applyBorder="true" applyAlignment="true" applyProtection="false">
      <alignment horizontal="center" vertical="center" textRotation="0" wrapText="true" indent="0" shrinkToFit="false"/>
      <protection locked="true" hidden="false"/>
    </xf>
    <xf numFmtId="170" fontId="111" fillId="0" borderId="10" xfId="0" applyFont="true" applyBorder="true" applyAlignment="true" applyProtection="false">
      <alignment horizontal="center" vertical="center" textRotation="0" wrapText="true" indent="0" shrinkToFit="false"/>
      <protection locked="true" hidden="false"/>
    </xf>
    <xf numFmtId="170" fontId="111" fillId="0" borderId="11"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115"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0" fontId="43" fillId="0" borderId="9" xfId="0" applyFont="true" applyBorder="true" applyAlignment="true" applyProtection="false">
      <alignment horizontal="center" vertical="top" textRotation="0" wrapText="true" indent="0" shrinkToFit="false"/>
      <protection locked="true" hidden="false"/>
    </xf>
    <xf numFmtId="166" fontId="42" fillId="3" borderId="10" xfId="0" applyFont="true" applyBorder="true" applyAlignment="true" applyProtection="false">
      <alignment horizontal="center" vertical="top" textRotation="0" wrapText="false" indent="0" shrinkToFit="false"/>
      <protection locked="true" hidden="false"/>
    </xf>
    <xf numFmtId="165" fontId="42" fillId="0" borderId="11" xfId="0" applyFont="true" applyBorder="true" applyAlignment="true" applyProtection="false">
      <alignment horizontal="center" vertical="top" textRotation="0" wrapText="false" indent="0" shrinkToFit="false"/>
      <protection locked="true" hidden="false"/>
    </xf>
    <xf numFmtId="166" fontId="42" fillId="0" borderId="10" xfId="0" applyFont="true" applyBorder="true" applyAlignment="true" applyProtection="false">
      <alignment horizontal="center" vertical="top" textRotation="0" wrapText="false" indent="0" shrinkToFit="false"/>
      <protection locked="true" hidden="false"/>
    </xf>
    <xf numFmtId="170" fontId="42" fillId="0" borderId="9" xfId="0" applyFont="true" applyBorder="true" applyAlignment="true" applyProtection="false">
      <alignment horizontal="center" vertical="bottom" textRotation="0" wrapText="true" indent="0" shrinkToFit="false"/>
      <protection locked="true" hidden="false"/>
    </xf>
    <xf numFmtId="170" fontId="42" fillId="0"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116" fillId="0" borderId="10" xfId="0" applyFont="true" applyBorder="true" applyAlignment="true" applyProtection="false">
      <alignment horizontal="center" vertical="top" textRotation="0" wrapText="true" indent="0" shrinkToFit="false"/>
      <protection locked="true" hidden="false"/>
    </xf>
    <xf numFmtId="164" fontId="86" fillId="0" borderId="11" xfId="0" applyFont="true" applyBorder="true" applyAlignment="true" applyProtection="false">
      <alignment horizontal="center" vertical="top" textRotation="0" wrapText="false" indent="0" shrinkToFit="false"/>
      <protection locked="true" hidden="false"/>
    </xf>
    <xf numFmtId="170" fontId="86" fillId="0" borderId="9" xfId="0" applyFont="true" applyBorder="true" applyAlignment="true" applyProtection="false">
      <alignment horizontal="center" vertical="top" textRotation="0" wrapText="true" indent="0" shrinkToFit="false"/>
      <protection locked="true" hidden="false"/>
    </xf>
    <xf numFmtId="164" fontId="117" fillId="0" borderId="10" xfId="0" applyFont="true" applyBorder="true" applyAlignment="true" applyProtection="false">
      <alignment horizontal="center" vertical="top" textRotation="0" wrapText="true" indent="0" shrinkToFit="false"/>
      <protection locked="true" hidden="false"/>
    </xf>
    <xf numFmtId="170" fontId="42" fillId="0" borderId="19" xfId="0" applyFont="true" applyBorder="true" applyAlignment="true" applyProtection="false">
      <alignment horizontal="center" vertical="center" textRotation="0" wrapText="true" indent="0" shrinkToFit="false"/>
      <protection locked="true" hidden="false"/>
    </xf>
    <xf numFmtId="170" fontId="42" fillId="0" borderId="4" xfId="0" applyFont="true" applyBorder="true" applyAlignment="true" applyProtection="false">
      <alignment horizontal="center" vertical="center" textRotation="0" wrapText="true" indent="0" shrinkToFit="false"/>
      <protection locked="true" hidden="false"/>
    </xf>
    <xf numFmtId="164" fontId="118" fillId="0" borderId="4" xfId="0" applyFont="true" applyBorder="true" applyAlignment="true" applyProtection="false">
      <alignment horizontal="center" vertical="center" textRotation="0" wrapText="true" indent="0" shrinkToFit="false"/>
      <protection locked="true" hidden="false"/>
    </xf>
    <xf numFmtId="165" fontId="42" fillId="0" borderId="4" xfId="19"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6" fontId="86" fillId="0" borderId="4" xfId="0" applyFont="true" applyBorder="true" applyAlignment="true" applyProtection="false">
      <alignment horizontal="center" vertical="center" textRotation="0" wrapText="true" indent="0" shrinkToFit="false"/>
      <protection locked="true" hidden="false"/>
    </xf>
    <xf numFmtId="164" fontId="86" fillId="0" borderId="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111" fillId="0" borderId="7" xfId="0" applyFont="true" applyBorder="true" applyAlignment="true" applyProtection="false">
      <alignment horizontal="left" vertical="top" textRotation="0" wrapText="false" indent="0" shrinkToFit="false"/>
      <protection locked="true" hidden="false"/>
    </xf>
    <xf numFmtId="164" fontId="49" fillId="0" borderId="7" xfId="0" applyFont="true" applyBorder="true" applyAlignment="true" applyProtection="false">
      <alignment horizontal="left" vertical="top" textRotation="0" wrapText="false" indent="0" shrinkToFit="false"/>
      <protection locked="true" hidden="false"/>
    </xf>
    <xf numFmtId="164" fontId="110" fillId="0" borderId="7" xfId="0" applyFont="true" applyBorder="true" applyAlignment="false" applyProtection="false">
      <alignment horizontal="general" vertical="bottom" textRotation="0" wrapText="false" indent="0" shrinkToFit="false"/>
      <protection locked="true" hidden="false"/>
    </xf>
    <xf numFmtId="164" fontId="117" fillId="0" borderId="10" xfId="0" applyFont="true" applyBorder="true" applyAlignment="true" applyProtection="false">
      <alignment horizontal="center" vertical="top" textRotation="0" wrapText="false" indent="0" shrinkToFit="false"/>
      <protection locked="true" hidden="false"/>
    </xf>
    <xf numFmtId="164" fontId="117" fillId="0" borderId="10"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top" textRotation="0" wrapText="false" indent="0" shrinkToFit="false"/>
      <protection locked="true" hidden="false"/>
    </xf>
    <xf numFmtId="164" fontId="120" fillId="0" borderId="0" xfId="0" applyFont="true" applyBorder="false" applyAlignment="true" applyProtection="false">
      <alignment horizontal="center" vertical="top"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107"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false" applyAlignment="true" applyProtection="false">
      <alignment horizontal="left" vertical="bottom" textRotation="0" wrapText="false" indent="0" shrinkToFit="false"/>
      <protection locked="true" hidden="false"/>
    </xf>
    <xf numFmtId="166" fontId="41" fillId="0" borderId="10" xfId="0" applyFont="true" applyBorder="true" applyAlignment="true" applyProtection="false">
      <alignment horizontal="center" vertical="center" textRotation="0" wrapText="false" indent="0" shrinkToFit="false"/>
      <protection locked="true" hidden="false"/>
    </xf>
    <xf numFmtId="166" fontId="33" fillId="0" borderId="10" xfId="19" applyFont="true" applyBorder="true" applyAlignment="true" applyProtection="true">
      <alignment horizontal="center" vertical="top" textRotation="0" wrapText="true" indent="0" shrinkToFit="false"/>
      <protection locked="true" hidden="false"/>
    </xf>
    <xf numFmtId="164" fontId="125" fillId="0" borderId="10" xfId="0" applyFont="true" applyBorder="true" applyAlignment="true" applyProtection="false">
      <alignment horizontal="center" vertical="top" textRotation="0" wrapText="true" indent="0" shrinkToFit="false"/>
      <protection locked="true" hidden="false"/>
    </xf>
    <xf numFmtId="166" fontId="43" fillId="0" borderId="10"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center" vertical="top" textRotation="0" wrapText="false" indent="0" shrinkToFit="false"/>
      <protection locked="true" hidden="false"/>
    </xf>
    <xf numFmtId="168" fontId="42" fillId="0" borderId="10" xfId="0" applyFont="true" applyBorder="true" applyAlignment="true" applyProtection="false">
      <alignment horizontal="center" vertical="top" textRotation="0" wrapText="true" indent="0" shrinkToFit="false"/>
      <protection locked="true" hidden="false"/>
    </xf>
    <xf numFmtId="165" fontId="111" fillId="0" borderId="10" xfId="0" applyFont="true" applyBorder="true" applyAlignment="true" applyProtection="false">
      <alignment horizontal="center" vertical="top" textRotation="0" wrapText="false" indent="0" shrinkToFit="false"/>
      <protection locked="true" hidden="false"/>
    </xf>
    <xf numFmtId="166" fontId="85" fillId="0" borderId="10" xfId="0" applyFont="true" applyBorder="true" applyAlignment="true" applyProtection="false">
      <alignment horizontal="center" vertical="top" textRotation="0" wrapText="true" indent="0" shrinkToFit="false"/>
      <protection locked="true" hidden="false"/>
    </xf>
    <xf numFmtId="166" fontId="111" fillId="0" borderId="10" xfId="0" applyFont="true" applyBorder="true" applyAlignment="true" applyProtection="false">
      <alignment horizontal="center" vertical="top" textRotation="0" wrapText="true" indent="0" shrinkToFit="false"/>
      <protection locked="true" hidden="false"/>
    </xf>
    <xf numFmtId="166" fontId="110" fillId="0" borderId="10" xfId="0" applyFont="true" applyBorder="true" applyAlignment="true" applyProtection="false">
      <alignment horizontal="center" vertical="top" textRotation="0" wrapText="true" indent="0" shrinkToFit="false"/>
      <protection locked="true" hidden="false"/>
    </xf>
    <xf numFmtId="165" fontId="41" fillId="0" borderId="10" xfId="0" applyFont="true" applyBorder="true" applyAlignment="true" applyProtection="false">
      <alignment horizontal="center" vertical="top" textRotation="0" wrapText="false" indent="0" shrinkToFit="false"/>
      <protection locked="true" hidden="false"/>
    </xf>
    <xf numFmtId="164" fontId="113" fillId="0" borderId="0" xfId="0" applyFont="true" applyBorder="false" applyAlignment="true" applyProtection="false">
      <alignment horizontal="center" vertical="top" textRotation="0" wrapText="true" indent="0" shrinkToFit="false"/>
      <protection locked="true" hidden="false"/>
    </xf>
    <xf numFmtId="168" fontId="42" fillId="0" borderId="10" xfId="0" applyFont="true" applyBorder="true" applyAlignment="true" applyProtection="false">
      <alignment horizontal="center" vertical="top" textRotation="0" wrapText="true" indent="0" shrinkToFit="false"/>
      <protection locked="true" hidden="false"/>
    </xf>
    <xf numFmtId="165" fontId="41" fillId="0" borderId="10" xfId="0" applyFont="true" applyBorder="true" applyAlignment="true" applyProtection="false">
      <alignment horizontal="center" vertical="top" textRotation="0" wrapText="true" indent="0" shrinkToFit="false"/>
      <protection locked="true" hidden="false"/>
    </xf>
    <xf numFmtId="170" fontId="42" fillId="0" borderId="10" xfId="0" applyFont="true" applyBorder="true" applyAlignment="true" applyProtection="false">
      <alignment horizontal="center" vertical="top" textRotation="0" wrapText="true" indent="0" shrinkToFit="false"/>
      <protection locked="true" hidden="false"/>
    </xf>
    <xf numFmtId="164" fontId="111" fillId="0" borderId="10" xfId="0" applyFont="true" applyBorder="true" applyAlignment="true" applyProtection="false">
      <alignment horizontal="center" vertical="top" textRotation="0" wrapText="false" indent="0" shrinkToFit="false"/>
      <protection locked="true" hidden="false"/>
    </xf>
    <xf numFmtId="166" fontId="116" fillId="0" borderId="10" xfId="0" applyFont="true" applyBorder="true" applyAlignment="true" applyProtection="false">
      <alignment horizontal="center" vertical="top" textRotation="0" wrapText="true" indent="0" shrinkToFit="false"/>
      <protection locked="true" hidden="false"/>
    </xf>
    <xf numFmtId="170" fontId="111" fillId="0" borderId="10" xfId="0" applyFont="true" applyBorder="true" applyAlignment="true" applyProtection="false">
      <alignment horizontal="center" vertical="top" textRotation="0" wrapText="false" indent="0" shrinkToFit="false"/>
      <protection locked="true" hidden="false"/>
    </xf>
    <xf numFmtId="166" fontId="42" fillId="0" borderId="4" xfId="19" applyFont="true" applyBorder="true" applyAlignment="true" applyProtection="true">
      <alignment horizontal="general" vertical="center" textRotation="0" wrapText="false" indent="0" shrinkToFit="false"/>
      <protection locked="true" hidden="false"/>
    </xf>
    <xf numFmtId="170" fontId="86" fillId="0" borderId="4" xfId="0" applyFont="true" applyBorder="true" applyAlignment="true" applyProtection="false">
      <alignment horizontal="center" vertical="center" textRotation="0" wrapText="true" indent="0" shrinkToFit="false"/>
      <protection locked="true" hidden="false"/>
    </xf>
    <xf numFmtId="164" fontId="120"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true" applyAlignment="true" applyProtection="false">
      <alignment horizontal="left" vertical="bottom" textRotation="0" wrapText="false" indent="0" shrinkToFit="false"/>
      <protection locked="true" hidden="false"/>
    </xf>
    <xf numFmtId="164" fontId="12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8" fillId="0" borderId="20" xfId="0" applyFont="true" applyBorder="true" applyAlignment="true" applyProtection="false">
      <alignment horizontal="center" vertical="center" textRotation="0" wrapText="true" indent="0" shrinkToFit="false"/>
      <protection locked="true" hidden="false"/>
    </xf>
    <xf numFmtId="164" fontId="128"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12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70" fontId="85" fillId="0" borderId="9" xfId="0" applyFont="true" applyBorder="true" applyAlignment="true" applyProtection="false">
      <alignment horizontal="center" vertical="center" textRotation="0" wrapText="false" indent="0" shrinkToFit="false"/>
      <protection locked="true" hidden="false"/>
    </xf>
    <xf numFmtId="170" fontId="8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9" fontId="85" fillId="0" borderId="11" xfId="0" applyFont="true" applyBorder="true" applyAlignment="true" applyProtection="false">
      <alignment horizontal="center" vertical="center" textRotation="0" wrapText="false" indent="0" shrinkToFit="false"/>
      <protection locked="true" hidden="false"/>
    </xf>
    <xf numFmtId="170" fontId="128" fillId="0" borderId="9" xfId="0" applyFont="true" applyBorder="true" applyAlignment="true" applyProtection="false">
      <alignment horizontal="center" vertical="center" textRotation="0" wrapText="false" indent="0" shrinkToFit="false"/>
      <protection locked="true" hidden="false"/>
    </xf>
    <xf numFmtId="170" fontId="128" fillId="0" borderId="10" xfId="0" applyFont="true" applyBorder="true" applyAlignment="true" applyProtection="false">
      <alignment horizontal="center" vertical="center" textRotation="0" wrapText="false" indent="0" shrinkToFit="false"/>
      <protection locked="true" hidden="false"/>
    </xf>
    <xf numFmtId="164" fontId="128" fillId="0" borderId="10" xfId="0" applyFont="true" applyBorder="true" applyAlignment="true" applyProtection="false">
      <alignment horizontal="center" vertical="center" textRotation="0" wrapText="true" indent="0" shrinkToFit="false"/>
      <protection locked="true" hidden="false"/>
    </xf>
    <xf numFmtId="164" fontId="128" fillId="0" borderId="10" xfId="0" applyFont="true" applyBorder="true" applyAlignment="true" applyProtection="false">
      <alignment horizontal="center" vertical="top" textRotation="0" wrapText="true" indent="0" shrinkToFit="false"/>
      <protection locked="true" hidden="false"/>
    </xf>
    <xf numFmtId="164" fontId="130" fillId="0" borderId="10" xfId="0" applyFont="true" applyBorder="true" applyAlignment="true" applyProtection="false">
      <alignment horizontal="center" vertical="center" textRotation="0" wrapText="false" indent="0" shrinkToFit="false"/>
      <protection locked="true" hidden="false"/>
    </xf>
    <xf numFmtId="164" fontId="128" fillId="0" borderId="11"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9" fontId="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0" fontId="85" fillId="3" borderId="9" xfId="0" applyFont="true" applyBorder="true" applyAlignment="true" applyProtection="false">
      <alignment horizontal="center" vertical="center" textRotation="0" wrapText="false" indent="0" shrinkToFit="false"/>
      <protection locked="true" hidden="false"/>
    </xf>
    <xf numFmtId="170" fontId="85" fillId="3" borderId="10" xfId="0" applyFont="true" applyBorder="true" applyAlignment="true" applyProtection="false">
      <alignment horizontal="center" vertical="center" textRotation="0" wrapText="false" indent="0" shrinkToFit="false"/>
      <protection locked="true" hidden="false"/>
    </xf>
    <xf numFmtId="164" fontId="30" fillId="3" borderId="10"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general" vertical="top" textRotation="0" wrapText="true" indent="0" shrinkToFit="false"/>
      <protection locked="true" hidden="false"/>
    </xf>
    <xf numFmtId="164" fontId="12" fillId="3" borderId="10" xfId="0" applyFont="true" applyBorder="true" applyAlignment="true" applyProtection="false">
      <alignment horizontal="general" vertical="top" textRotation="0" wrapText="true" indent="0" shrinkToFit="false"/>
      <protection locked="true" hidden="false"/>
    </xf>
    <xf numFmtId="164" fontId="85" fillId="3" borderId="10"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85" fillId="3" borderId="10" xfId="0" applyFont="true" applyBorder="true" applyAlignment="true" applyProtection="false">
      <alignment horizontal="center" vertical="center" textRotation="0" wrapText="true" indent="0" shrinkToFit="false"/>
      <protection locked="true" hidden="false"/>
    </xf>
    <xf numFmtId="164" fontId="85" fillId="3" borderId="11" xfId="0" applyFont="true" applyBorder="true" applyAlignment="true" applyProtection="false">
      <alignment horizontal="center" vertical="center" textRotation="0" wrapText="true" indent="0" shrinkToFit="false"/>
      <protection locked="true" hidden="false"/>
    </xf>
    <xf numFmtId="170" fontId="85" fillId="0" borderId="9" xfId="0" applyFont="true" applyBorder="true" applyAlignment="true" applyProtection="false">
      <alignment horizontal="center" vertical="center" textRotation="0" wrapText="false" indent="0" shrinkToFit="false"/>
      <protection locked="true" hidden="false"/>
    </xf>
    <xf numFmtId="170" fontId="8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9" fontId="85" fillId="0" borderId="11" xfId="0" applyFont="true" applyBorder="true" applyAlignment="true" applyProtection="false">
      <alignment horizontal="center" vertical="top" textRotation="0" wrapText="false" indent="0" shrinkToFit="false"/>
      <protection locked="true" hidden="false"/>
    </xf>
    <xf numFmtId="164" fontId="85" fillId="3" borderId="1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false" indent="0" shrinkToFit="false"/>
      <protection locked="true" hidden="false"/>
    </xf>
    <xf numFmtId="168" fontId="85" fillId="3" borderId="10" xfId="0" applyFont="true" applyBorder="true" applyAlignment="true" applyProtection="false">
      <alignment horizontal="center" vertical="top" textRotation="0" wrapText="true" indent="0" shrinkToFit="false"/>
      <protection locked="true" hidden="false"/>
    </xf>
    <xf numFmtId="170" fontId="85" fillId="0" borderId="9" xfId="0" applyFont="true" applyBorder="true" applyAlignment="true" applyProtection="false">
      <alignment horizontal="center" vertical="top" textRotation="0" wrapText="false" indent="0" shrinkToFit="false"/>
      <protection locked="true" hidden="false"/>
    </xf>
    <xf numFmtId="170" fontId="85"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30" fillId="3" borderId="10" xfId="0" applyFont="true" applyBorder="true" applyAlignment="true" applyProtection="false">
      <alignment horizontal="center" vertical="top" textRotation="0" wrapText="true" indent="0" shrinkToFit="false"/>
      <protection locked="true" hidden="false"/>
    </xf>
    <xf numFmtId="164" fontId="30" fillId="4" borderId="10"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70" fontId="85" fillId="3" borderId="10" xfId="0" applyFont="true" applyBorder="true" applyAlignment="true" applyProtection="false">
      <alignment horizontal="center" vertical="center" textRotation="0" wrapText="true" indent="0" shrinkToFit="false"/>
      <protection locked="true" hidden="false"/>
    </xf>
    <xf numFmtId="164" fontId="85" fillId="3" borderId="10" xfId="0" applyFont="true" applyBorder="true" applyAlignment="true" applyProtection="false">
      <alignment horizontal="center" vertical="center" textRotation="0" wrapText="false" indent="0" shrinkToFit="false"/>
      <protection locked="true" hidden="false"/>
    </xf>
    <xf numFmtId="170" fontId="85" fillId="0" borderId="10"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8" fontId="85" fillId="3" borderId="10" xfId="0" applyFont="true" applyBorder="true" applyAlignment="true" applyProtection="false">
      <alignment horizontal="general" vertical="center" textRotation="0" wrapText="true" indent="0" shrinkToFit="false"/>
      <protection locked="true" hidden="false"/>
    </xf>
    <xf numFmtId="169" fontId="85" fillId="0" borderId="10" xfId="0" applyFont="true" applyBorder="true" applyAlignment="true" applyProtection="false">
      <alignment horizontal="general" vertical="center" textRotation="0" wrapText="true" indent="0" shrinkToFit="false"/>
      <protection locked="true" hidden="false"/>
    </xf>
    <xf numFmtId="169" fontId="85" fillId="0" borderId="10" xfId="0" applyFont="true" applyBorder="true" applyAlignment="true" applyProtection="false">
      <alignment horizontal="general" vertical="top"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9" fontId="85" fillId="3" borderId="10" xfId="0" applyFont="true" applyBorder="true" applyAlignment="true" applyProtection="false">
      <alignment horizontal="general" vertical="center" textRotation="0" wrapText="true" indent="0" shrinkToFit="false"/>
      <protection locked="true" hidden="false"/>
    </xf>
    <xf numFmtId="168" fontId="85" fillId="0" borderId="10" xfId="0" applyFont="true" applyBorder="true" applyAlignment="true" applyProtection="false">
      <alignment horizontal="general" vertical="center" textRotation="0" wrapText="true" indent="0" shrinkToFit="false"/>
      <protection locked="true" hidden="false"/>
    </xf>
    <xf numFmtId="168" fontId="85" fillId="0" borderId="10" xfId="0" applyFont="true" applyBorder="true" applyAlignment="true" applyProtection="false">
      <alignment horizontal="center" vertical="center" textRotation="0" wrapText="true" indent="0" shrinkToFit="false"/>
      <protection locked="true" hidden="false"/>
    </xf>
    <xf numFmtId="171" fontId="85" fillId="0" borderId="10" xfId="0" applyFont="true" applyBorder="true" applyAlignment="true" applyProtection="false">
      <alignment horizontal="center" vertical="center" textRotation="0" wrapText="true" indent="0" shrinkToFit="false"/>
      <protection locked="true" hidden="false"/>
    </xf>
    <xf numFmtId="168" fontId="85" fillId="0" borderId="11" xfId="0" applyFont="true" applyBorder="true" applyAlignment="true" applyProtection="false">
      <alignment horizontal="center" vertical="center" textRotation="0" wrapText="false" indent="0" shrinkToFit="false"/>
      <protection locked="true" hidden="false"/>
    </xf>
    <xf numFmtId="164" fontId="132" fillId="0" borderId="10"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5" fillId="3" borderId="10" xfId="0" applyFont="true" applyBorder="true" applyAlignment="true" applyProtection="false">
      <alignment horizontal="general" vertical="top" textRotation="0" wrapText="true" indent="0" shrinkToFit="false"/>
      <protection locked="true" hidden="false"/>
    </xf>
    <xf numFmtId="170" fontId="9" fillId="3" borderId="9" xfId="0" applyFont="true" applyBorder="true" applyAlignment="true" applyProtection="false">
      <alignment horizontal="center" vertical="center" textRotation="0" wrapText="false" indent="0" shrinkToFit="false"/>
      <protection locked="true" hidden="false"/>
    </xf>
    <xf numFmtId="170" fontId="9"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85" fillId="3" borderId="11" xfId="0" applyFont="true" applyBorder="true" applyAlignment="true" applyProtection="false">
      <alignment horizontal="center" vertical="top" textRotation="0" wrapText="false" indent="0" shrinkToFit="false"/>
      <protection locked="true" hidden="false"/>
    </xf>
    <xf numFmtId="169" fontId="85" fillId="0" borderId="10"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0" fontId="85" fillId="3" borderId="9" xfId="0" applyFont="true" applyBorder="true" applyAlignment="true" applyProtection="false">
      <alignment horizontal="center" vertical="top" textRotation="0" wrapText="false" indent="0" shrinkToFit="false"/>
      <protection locked="true" hidden="false"/>
    </xf>
    <xf numFmtId="170" fontId="85" fillId="3" borderId="10" xfId="0" applyFont="true" applyBorder="true" applyAlignment="true" applyProtection="false">
      <alignment horizontal="center" vertical="top"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0"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9" fontId="9"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70" fontId="85" fillId="0" borderId="9" xfId="0" applyFont="true" applyBorder="true" applyAlignment="true" applyProtection="false">
      <alignment horizontal="center" vertical="center" textRotation="0" wrapText="true" indent="0" shrinkToFit="false"/>
      <protection locked="true" hidden="false"/>
    </xf>
    <xf numFmtId="170" fontId="85" fillId="3" borderId="12" xfId="0" applyFont="true" applyBorder="true" applyAlignment="true" applyProtection="false">
      <alignment horizontal="center" vertical="center" textRotation="0" wrapText="false" indent="0" shrinkToFit="false"/>
      <protection locked="true" hidden="false"/>
    </xf>
    <xf numFmtId="170" fontId="85" fillId="3" borderId="13" xfId="0" applyFont="true" applyBorder="true" applyAlignment="true" applyProtection="false">
      <alignment horizontal="center" vertical="center" textRotation="0" wrapText="fals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general" vertical="top" textRotation="0" wrapText="tru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4" fontId="12" fillId="3" borderId="13" xfId="0" applyFont="true" applyBorder="true" applyAlignment="true" applyProtection="false">
      <alignment horizontal="general" vertical="top" textRotation="0" wrapText="true" indent="0" shrinkToFit="false"/>
      <protection locked="true" hidden="false"/>
    </xf>
    <xf numFmtId="164" fontId="85" fillId="3" borderId="13" xfId="0" applyFont="true" applyBorder="true" applyAlignment="true" applyProtection="false">
      <alignment horizontal="general" vertical="top" textRotation="0" wrapText="true" indent="0" shrinkToFit="false"/>
      <protection locked="true" hidden="false"/>
    </xf>
    <xf numFmtId="164" fontId="85" fillId="3" borderId="13" xfId="0" applyFont="true" applyBorder="true" applyAlignment="true" applyProtection="false">
      <alignment horizontal="center" vertical="center" textRotation="0" wrapText="true" indent="0" shrinkToFit="false"/>
      <protection locked="true" hidden="false"/>
    </xf>
    <xf numFmtId="164" fontId="85" fillId="3" borderId="1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70" fontId="134" fillId="0" borderId="2" xfId="0" applyFont="true" applyBorder="true" applyAlignment="true" applyProtection="true">
      <alignment horizontal="center" vertical="center" textRotation="0" wrapText="true" indent="0" shrinkToFit="false"/>
      <protection locked="false" hidden="false"/>
    </xf>
    <xf numFmtId="164" fontId="134" fillId="0" borderId="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9" fontId="9" fillId="0" borderId="21" xfId="0" applyFont="true" applyBorder="true" applyAlignment="true" applyProtection="false">
      <alignment horizontal="general" vertical="center" textRotation="0" wrapText="true" indent="0" shrinkToFit="false"/>
      <protection locked="true" hidden="false"/>
    </xf>
    <xf numFmtId="168" fontId="9" fillId="0" borderId="2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3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108" fillId="0" borderId="21" xfId="24" applyFont="true" applyBorder="true" applyAlignment="true" applyProtection="false">
      <alignment horizontal="center" vertical="center" textRotation="0" wrapText="true" indent="0" shrinkToFit="false"/>
      <protection locked="true" hidden="false"/>
    </xf>
    <xf numFmtId="164" fontId="108" fillId="0" borderId="21" xfId="0" applyFont="true" applyBorder="true" applyAlignment="true" applyProtection="false">
      <alignment horizontal="center" vertical="center" textRotation="0" wrapText="false" indent="0" shrinkToFit="false"/>
      <protection locked="true" hidden="false"/>
    </xf>
    <xf numFmtId="164" fontId="108" fillId="0" borderId="3" xfId="23" applyFont="true" applyBorder="true" applyAlignment="true" applyProtection="false">
      <alignment horizontal="center" vertical="center" textRotation="0" wrapText="true" indent="0" shrinkToFit="false"/>
      <protection locked="true" hidden="false"/>
    </xf>
    <xf numFmtId="164" fontId="108" fillId="0" borderId="10" xfId="24" applyFont="true" applyBorder="true" applyAlignment="true" applyProtection="false">
      <alignment horizontal="center" vertical="center" textRotation="0" wrapText="true" indent="0" shrinkToFit="false"/>
      <protection locked="true" hidden="false"/>
    </xf>
    <xf numFmtId="164" fontId="108" fillId="0" borderId="10" xfId="23"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70" fontId="85" fillId="0" borderId="12" xfId="0" applyFont="true" applyBorder="true" applyAlignment="true" applyProtection="true">
      <alignment horizontal="center" vertical="center" textRotation="0" wrapText="true" indent="0" shrinkToFit="false"/>
      <protection locked="true" hidden="false"/>
    </xf>
    <xf numFmtId="170" fontId="85" fillId="0" borderId="13" xfId="0" applyFont="true" applyBorder="true" applyAlignment="true" applyProtection="true">
      <alignment horizontal="center" vertical="center" textRotation="0" wrapText="true" indent="0" shrinkToFit="false"/>
      <protection locked="true" hidden="false"/>
    </xf>
    <xf numFmtId="164" fontId="85" fillId="0" borderId="13" xfId="0" applyFont="true" applyBorder="true" applyAlignment="true" applyProtection="true">
      <alignment horizontal="general" vertical="center" textRotation="0" wrapText="true" indent="0" shrinkToFit="false"/>
      <protection locked="true" hidden="false"/>
    </xf>
    <xf numFmtId="164" fontId="85" fillId="0" borderId="13" xfId="0" applyFont="true" applyBorder="true" applyAlignment="true" applyProtection="true">
      <alignment horizontal="center" vertical="center" textRotation="0" wrapText="true" indent="0" shrinkToFit="false"/>
      <protection locked="true" hidden="false"/>
    </xf>
    <xf numFmtId="164" fontId="83" fillId="0" borderId="13" xfId="0" applyFont="true" applyBorder="true" applyAlignment="true" applyProtection="true">
      <alignment horizontal="center" vertical="center" textRotation="0" wrapText="true" indent="0" shrinkToFit="false"/>
      <protection locked="true" hidden="false"/>
    </xf>
    <xf numFmtId="167" fontId="83" fillId="0" borderId="13" xfId="22" applyFont="true" applyBorder="true" applyAlignment="true" applyProtection="false">
      <alignment horizontal="center" vertical="center" textRotation="0" wrapText="false" indent="0" shrinkToFit="false"/>
      <protection locked="true" hidden="false"/>
    </xf>
    <xf numFmtId="166" fontId="83" fillId="0" borderId="13" xfId="22" applyFont="true" applyBorder="true" applyAlignment="true" applyProtection="false">
      <alignment horizontal="center" vertical="center" textRotation="0" wrapText="false" indent="0" shrinkToFit="false"/>
      <protection locked="true" hidden="false"/>
    </xf>
    <xf numFmtId="166" fontId="83" fillId="0" borderId="14" xfId="22" applyFont="true" applyBorder="true" applyAlignment="true" applyProtection="false">
      <alignment horizontal="center" vertical="center" textRotation="0" wrapText="false" indent="0" shrinkToFit="false"/>
      <protection locked="true" hidden="false"/>
    </xf>
    <xf numFmtId="164" fontId="83" fillId="0" borderId="1" xfId="0" applyFont="true" applyBorder="true" applyAlignment="true" applyProtection="true">
      <alignment horizontal="center" vertical="center" textRotation="0" wrapText="true" indent="0" shrinkToFit="false"/>
      <protection locked="true" hidden="false"/>
    </xf>
    <xf numFmtId="164" fontId="83" fillId="0" borderId="2" xfId="0" applyFont="true" applyBorder="true" applyAlignment="true" applyProtection="true">
      <alignment horizontal="center" vertical="center" textRotation="0" wrapText="true" indent="0" shrinkToFit="false"/>
      <protection locked="true" hidden="false"/>
    </xf>
    <xf numFmtId="164" fontId="83" fillId="2" borderId="2" xfId="0" applyFont="true" applyBorder="true" applyAlignment="true" applyProtection="true">
      <alignment horizontal="left" vertical="center" textRotation="0" wrapText="true" indent="0" shrinkToFit="false"/>
      <protection locked="true" hidden="false"/>
    </xf>
    <xf numFmtId="166" fontId="83" fillId="0" borderId="2" xfId="0" applyFont="true" applyBorder="true" applyAlignment="true" applyProtection="true">
      <alignment horizontal="center" vertical="center" textRotation="0" wrapText="true" indent="0" shrinkToFit="false"/>
      <protection locked="true" hidden="false"/>
    </xf>
    <xf numFmtId="166" fontId="83" fillId="0" borderId="15"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70" fontId="7" fillId="2" borderId="0" xfId="0" applyFont="true" applyBorder="true" applyAlignment="true" applyProtection="true">
      <alignment horizontal="left" vertical="top" textRotation="0" wrapText="true" indent="0" shrinkToFit="false"/>
      <protection locked="true" hidden="false"/>
    </xf>
    <xf numFmtId="170"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6"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70" fontId="20" fillId="0" borderId="6" xfId="0" applyFont="true" applyBorder="true" applyAlignment="true" applyProtection="false">
      <alignment horizontal="center" vertical="center" textRotation="0" wrapText="true" indent="0" shrinkToFit="false"/>
      <protection locked="true" hidden="false"/>
    </xf>
    <xf numFmtId="169" fontId="20" fillId="2" borderId="7" xfId="0" applyFont="true" applyBorder="true" applyAlignment="true" applyProtection="false">
      <alignment horizontal="center" vertical="center" textRotation="0" wrapText="false" indent="0" shrinkToFit="false"/>
      <protection locked="true" hidden="false"/>
    </xf>
    <xf numFmtId="169" fontId="20" fillId="2" borderId="8" xfId="0" applyFont="true" applyBorder="true" applyAlignment="true" applyProtection="false">
      <alignment horizontal="center" vertical="center" textRotation="0" wrapText="false" indent="0" shrinkToFit="false"/>
      <protection locked="true" hidden="false"/>
    </xf>
    <xf numFmtId="170" fontId="20" fillId="0" borderId="9"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70" fontId="20" fillId="0" borderId="12"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9" fontId="29" fillId="2" borderId="2" xfId="0" applyFont="true" applyBorder="true" applyAlignment="true" applyProtection="false">
      <alignment horizontal="center" vertical="center" textRotation="0" wrapText="false" indent="0" shrinkToFit="false"/>
      <protection locked="true" hidden="false"/>
    </xf>
    <xf numFmtId="169" fontId="29" fillId="2" borderId="15" xfId="0" applyFont="true" applyBorder="true" applyAlignment="true" applyProtection="false">
      <alignment horizontal="center" vertical="center"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137" fillId="0" borderId="0" xfId="0" applyFont="true" applyBorder="false" applyAlignment="true" applyProtection="false">
      <alignment horizontal="right"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1"/>
    <cellStyle name="Звичайний_Додаток _ 3 зм_ни 4575" xfId="22"/>
    <cellStyle name="Звичайний_Додаток №9" xfId="23"/>
    <cellStyle name="Звичайний_Додаток_9_06-12-2012" xfId="24"/>
    <cellStyle name="Процентный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7.84765625" defaultRowHeight="12.75" zeroHeight="false" outlineLevelRow="0" outlineLevelCol="0"/>
  <cols>
    <col collapsed="false" customWidth="true" hidden="false" outlineLevel="0" max="1" min="1" style="1" width="11.7"/>
    <col collapsed="false" customWidth="true" hidden="false" outlineLevel="0" max="2" min="2" style="1" width="75.42"/>
    <col collapsed="false" customWidth="true" hidden="false" outlineLevel="0" max="3" min="3" style="1" width="13.28"/>
    <col collapsed="false" customWidth="true" hidden="false" outlineLevel="0" max="4" min="4" style="1" width="13.41"/>
    <col collapsed="false" customWidth="true" hidden="false" outlineLevel="0" max="5" min="5" style="1" width="12.14"/>
    <col collapsed="false" customWidth="true" hidden="false" outlineLevel="0" max="6" min="6" style="1" width="11.7"/>
    <col collapsed="false" customWidth="false" hidden="false" outlineLevel="0" max="7" min="7" style="1" width="7.85"/>
    <col collapsed="false" customWidth="true" hidden="false" outlineLevel="0" max="8" min="8" style="1" width="10.71"/>
    <col collapsed="false" customWidth="false" hidden="false" outlineLevel="0" max="9" min="9" style="1" width="7.85"/>
    <col collapsed="false" customWidth="true" hidden="false" outlineLevel="0" max="10" min="10" style="1" width="8.41"/>
    <col collapsed="false" customWidth="false" hidden="false" outlineLevel="0" max="12" min="11" style="1" width="7.85"/>
    <col collapsed="false" customWidth="false" hidden="false" outlineLevel="0" max="244" min="13" style="2" width="7.85"/>
    <col collapsed="false" customWidth="false" hidden="false" outlineLevel="0" max="253" min="245" style="1" width="7.85"/>
    <col collapsed="false" customWidth="false" hidden="false" outlineLevel="0" max="257" min="254" style="2" width="7.85"/>
  </cols>
  <sheetData>
    <row r="1" customFormat="false" ht="16.15" hidden="false" customHeight="true" outlineLevel="0" collapsed="false">
      <c r="A1" s="3"/>
      <c r="B1" s="3"/>
      <c r="C1" s="4" t="s">
        <v>0</v>
      </c>
      <c r="F1" s="5"/>
    </row>
    <row r="2" customFormat="false" ht="17.45" hidden="false" customHeight="true" outlineLevel="0" collapsed="false">
      <c r="A2" s="3"/>
      <c r="B2" s="3"/>
      <c r="C2" s="6" t="s">
        <v>1</v>
      </c>
      <c r="D2" s="6"/>
      <c r="E2" s="6"/>
      <c r="F2" s="6"/>
    </row>
    <row r="3" customFormat="false" ht="23.25" hidden="false" customHeight="true" outlineLevel="0" collapsed="false">
      <c r="A3" s="7" t="s">
        <v>2</v>
      </c>
      <c r="B3" s="7"/>
      <c r="C3" s="7"/>
      <c r="D3" s="7"/>
      <c r="E3" s="7"/>
      <c r="F3" s="3"/>
    </row>
    <row r="4" customFormat="false" ht="13.5" hidden="false" customHeight="true" outlineLevel="0" collapsed="false">
      <c r="A4" s="2"/>
      <c r="B4" s="8" t="n">
        <v>20547000000</v>
      </c>
      <c r="C4" s="9"/>
      <c r="D4" s="9"/>
      <c r="E4" s="9"/>
      <c r="F4" s="3"/>
    </row>
    <row r="5" customFormat="false" ht="12" hidden="false" customHeight="true" outlineLevel="0" collapsed="false">
      <c r="A5" s="2"/>
      <c r="B5" s="10" t="s">
        <v>3</v>
      </c>
      <c r="C5" s="9"/>
      <c r="D5" s="9"/>
      <c r="E5" s="9"/>
      <c r="F5" s="3"/>
    </row>
    <row r="6" customFormat="false" ht="9.75" hidden="false" customHeight="true" outlineLevel="0" collapsed="false">
      <c r="A6" s="3"/>
      <c r="B6" s="11"/>
      <c r="C6" s="11"/>
      <c r="D6" s="11"/>
      <c r="E6" s="11"/>
      <c r="F6" s="12" t="s">
        <v>4</v>
      </c>
    </row>
    <row r="7" customFormat="false" ht="19.5" hidden="false" customHeight="true" outlineLevel="0" collapsed="false">
      <c r="A7" s="13" t="s">
        <v>5</v>
      </c>
      <c r="B7" s="14" t="s">
        <v>6</v>
      </c>
      <c r="C7" s="15" t="s">
        <v>7</v>
      </c>
      <c r="D7" s="15" t="s">
        <v>8</v>
      </c>
      <c r="E7" s="16" t="s">
        <v>9</v>
      </c>
      <c r="F7" s="16"/>
    </row>
    <row r="8" customFormat="false" ht="39" hidden="false" customHeight="true" outlineLevel="0" collapsed="false">
      <c r="A8" s="13"/>
      <c r="B8" s="14"/>
      <c r="C8" s="15"/>
      <c r="D8" s="15"/>
      <c r="E8" s="17" t="s">
        <v>10</v>
      </c>
      <c r="F8" s="18" t="s">
        <v>11</v>
      </c>
    </row>
    <row r="9" s="25" customFormat="true" ht="18" hidden="false" customHeight="true" outlineLevel="0" collapsed="false">
      <c r="A9" s="19" t="n">
        <v>10000000</v>
      </c>
      <c r="B9" s="20" t="s">
        <v>12</v>
      </c>
      <c r="C9" s="21" t="n">
        <f aca="false">C10+C23+C29+C18</f>
        <v>115340970</v>
      </c>
      <c r="D9" s="21" t="n">
        <f aca="false">D10+D23+D29+D18</f>
        <v>115340970</v>
      </c>
      <c r="E9" s="22" t="n">
        <f aca="false">E47</f>
        <v>59000</v>
      </c>
      <c r="F9" s="23" t="s">
        <v>13</v>
      </c>
      <c r="G9" s="24"/>
      <c r="H9" s="24"/>
      <c r="I9" s="24"/>
      <c r="J9" s="24"/>
      <c r="K9" s="24"/>
      <c r="L9" s="24"/>
      <c r="IK9" s="24"/>
      <c r="IL9" s="24"/>
      <c r="IM9" s="24"/>
      <c r="IN9" s="24"/>
      <c r="IO9" s="24"/>
      <c r="IP9" s="24"/>
      <c r="IQ9" s="24"/>
      <c r="IR9" s="24"/>
      <c r="IS9" s="24"/>
    </row>
    <row r="10" s="32" customFormat="true" ht="30.75" hidden="false" customHeight="true" outlineLevel="0" collapsed="false">
      <c r="A10" s="26" t="n">
        <v>11000000</v>
      </c>
      <c r="B10" s="27" t="s">
        <v>14</v>
      </c>
      <c r="C10" s="28" t="n">
        <f aca="false">D10</f>
        <v>73366000</v>
      </c>
      <c r="D10" s="28" t="n">
        <f aca="false">D11+D16</f>
        <v>73366000</v>
      </c>
      <c r="E10" s="29" t="s">
        <v>13</v>
      </c>
      <c r="F10" s="30" t="s">
        <v>13</v>
      </c>
      <c r="G10" s="31"/>
      <c r="H10" s="31"/>
      <c r="I10" s="31"/>
      <c r="J10" s="31"/>
      <c r="K10" s="31"/>
      <c r="L10" s="31"/>
      <c r="IK10" s="31"/>
      <c r="IL10" s="31"/>
      <c r="IM10" s="31"/>
      <c r="IN10" s="31"/>
      <c r="IO10" s="31"/>
      <c r="IP10" s="31"/>
      <c r="IQ10" s="31"/>
      <c r="IR10" s="31"/>
      <c r="IS10" s="31"/>
    </row>
    <row r="11" s="32" customFormat="true" ht="18" hidden="false" customHeight="true" outlineLevel="0" collapsed="false">
      <c r="A11" s="33" t="n">
        <v>11010000</v>
      </c>
      <c r="B11" s="34" t="s">
        <v>15</v>
      </c>
      <c r="C11" s="35" t="n">
        <f aca="false">D11</f>
        <v>73220000</v>
      </c>
      <c r="D11" s="35" t="n">
        <f aca="false">D12+D13+D14+D15</f>
        <v>73220000</v>
      </c>
      <c r="E11" s="36" t="s">
        <v>13</v>
      </c>
      <c r="F11" s="37" t="s">
        <v>13</v>
      </c>
      <c r="G11" s="31"/>
      <c r="H11" s="31"/>
      <c r="I11" s="31"/>
      <c r="J11" s="31"/>
      <c r="K11" s="31"/>
      <c r="L11" s="31"/>
      <c r="IK11" s="31"/>
      <c r="IL11" s="31"/>
      <c r="IM11" s="31"/>
      <c r="IN11" s="31"/>
      <c r="IO11" s="31"/>
      <c r="IP11" s="31"/>
      <c r="IQ11" s="31"/>
      <c r="IR11" s="31"/>
      <c r="IS11" s="31"/>
    </row>
    <row r="12" s="32" customFormat="true" ht="24" hidden="false" customHeight="true" outlineLevel="0" collapsed="false">
      <c r="A12" s="38" t="n">
        <v>11010100</v>
      </c>
      <c r="B12" s="39" t="s">
        <v>16</v>
      </c>
      <c r="C12" s="40" t="n">
        <f aca="false">D12</f>
        <v>64500000</v>
      </c>
      <c r="D12" s="40" t="n">
        <v>64500000</v>
      </c>
      <c r="E12" s="41"/>
      <c r="F12" s="42"/>
      <c r="G12" s="31"/>
      <c r="H12" s="31"/>
      <c r="I12" s="31"/>
      <c r="J12" s="31"/>
      <c r="K12" s="31"/>
      <c r="L12" s="31"/>
      <c r="IK12" s="31"/>
      <c r="IL12" s="31"/>
      <c r="IM12" s="31"/>
      <c r="IN12" s="31"/>
      <c r="IO12" s="31"/>
      <c r="IP12" s="31"/>
      <c r="IQ12" s="31"/>
      <c r="IR12" s="31"/>
      <c r="IS12" s="31"/>
    </row>
    <row r="13" s="32" customFormat="true" ht="38.25" hidden="false" customHeight="true" outlineLevel="0" collapsed="false">
      <c r="A13" s="38" t="n">
        <v>11010200</v>
      </c>
      <c r="B13" s="39" t="s">
        <v>17</v>
      </c>
      <c r="C13" s="40" t="n">
        <f aca="false">D13</f>
        <v>5060000</v>
      </c>
      <c r="D13" s="40" t="n">
        <v>5060000</v>
      </c>
      <c r="E13" s="41"/>
      <c r="F13" s="42"/>
      <c r="G13" s="31"/>
      <c r="H13" s="31"/>
      <c r="I13" s="31"/>
      <c r="J13" s="31"/>
      <c r="K13" s="31"/>
      <c r="L13" s="31"/>
      <c r="IK13" s="31"/>
      <c r="IL13" s="31"/>
      <c r="IM13" s="31"/>
      <c r="IN13" s="31"/>
      <c r="IO13" s="31"/>
      <c r="IP13" s="31"/>
      <c r="IQ13" s="31"/>
      <c r="IR13" s="31"/>
      <c r="IS13" s="31"/>
    </row>
    <row r="14" s="32" customFormat="true" ht="24" hidden="false" customHeight="true" outlineLevel="0" collapsed="false">
      <c r="A14" s="38" t="n">
        <v>11010400</v>
      </c>
      <c r="B14" s="39" t="s">
        <v>18</v>
      </c>
      <c r="C14" s="40" t="n">
        <f aca="false">D14</f>
        <v>3010000</v>
      </c>
      <c r="D14" s="40" t="n">
        <v>3010000</v>
      </c>
      <c r="E14" s="41"/>
      <c r="F14" s="42"/>
      <c r="G14" s="31"/>
      <c r="H14" s="31"/>
      <c r="I14" s="31"/>
      <c r="J14" s="31"/>
      <c r="K14" s="31"/>
      <c r="L14" s="31"/>
      <c r="IK14" s="31"/>
      <c r="IL14" s="31"/>
      <c r="IM14" s="31"/>
      <c r="IN14" s="31"/>
      <c r="IO14" s="31"/>
      <c r="IP14" s="31"/>
      <c r="IQ14" s="31"/>
      <c r="IR14" s="31"/>
      <c r="IS14" s="31"/>
    </row>
    <row r="15" s="32" customFormat="true" ht="24" hidden="false" customHeight="true" outlineLevel="0" collapsed="false">
      <c r="A15" s="38" t="n">
        <v>11010500</v>
      </c>
      <c r="B15" s="39" t="s">
        <v>19</v>
      </c>
      <c r="C15" s="40" t="n">
        <f aca="false">D15</f>
        <v>650000</v>
      </c>
      <c r="D15" s="40" t="n">
        <v>650000</v>
      </c>
      <c r="E15" s="41"/>
      <c r="F15" s="42"/>
      <c r="G15" s="31"/>
      <c r="H15" s="31"/>
      <c r="I15" s="31"/>
      <c r="J15" s="31"/>
      <c r="K15" s="31"/>
      <c r="L15" s="31"/>
      <c r="IK15" s="31"/>
      <c r="IL15" s="31"/>
      <c r="IM15" s="31"/>
      <c r="IN15" s="31"/>
      <c r="IO15" s="31"/>
      <c r="IP15" s="31"/>
      <c r="IQ15" s="31"/>
      <c r="IR15" s="31"/>
      <c r="IS15" s="31"/>
    </row>
    <row r="16" s="31" customFormat="true" ht="18" hidden="false" customHeight="true" outlineLevel="0" collapsed="false">
      <c r="A16" s="43" t="n">
        <v>11020000</v>
      </c>
      <c r="B16" s="44" t="s">
        <v>20</v>
      </c>
      <c r="C16" s="35" t="n">
        <f aca="false">D16</f>
        <v>146000</v>
      </c>
      <c r="D16" s="35" t="n">
        <f aca="false">D17</f>
        <v>146000</v>
      </c>
      <c r="E16" s="35" t="s">
        <v>13</v>
      </c>
      <c r="F16" s="45" t="s">
        <v>13</v>
      </c>
    </row>
    <row r="17" s="31" customFormat="true" ht="18" hidden="false" customHeight="true" outlineLevel="0" collapsed="false">
      <c r="A17" s="38" t="n">
        <v>11020200</v>
      </c>
      <c r="B17" s="46" t="s">
        <v>21</v>
      </c>
      <c r="C17" s="40" t="n">
        <f aca="false">D17</f>
        <v>146000</v>
      </c>
      <c r="D17" s="40" t="n">
        <f aca="false">60000+35000+51000</f>
        <v>146000</v>
      </c>
      <c r="E17" s="40"/>
      <c r="F17" s="47"/>
    </row>
    <row r="18" s="51" customFormat="true" ht="18" hidden="false" customHeight="true" outlineLevel="0" collapsed="false">
      <c r="A18" s="48" t="n">
        <v>13000000</v>
      </c>
      <c r="B18" s="49" t="s">
        <v>22</v>
      </c>
      <c r="C18" s="28" t="n">
        <f aca="false">D18</f>
        <v>17590</v>
      </c>
      <c r="D18" s="28" t="n">
        <f aca="false">D21+D19</f>
        <v>17590</v>
      </c>
      <c r="E18" s="28" t="s">
        <v>13</v>
      </c>
      <c r="F18" s="50" t="s">
        <v>13</v>
      </c>
    </row>
    <row r="19" s="51" customFormat="true" ht="18" hidden="false" customHeight="true" outlineLevel="0" collapsed="false">
      <c r="A19" s="52" t="n">
        <v>13010000</v>
      </c>
      <c r="B19" s="53" t="s">
        <v>23</v>
      </c>
      <c r="C19" s="35" t="n">
        <f aca="false">D19</f>
        <v>90</v>
      </c>
      <c r="D19" s="35" t="n">
        <f aca="false">D20</f>
        <v>90</v>
      </c>
      <c r="E19" s="28"/>
      <c r="F19" s="50"/>
    </row>
    <row r="20" s="51" customFormat="true" ht="44.25" hidden="false" customHeight="true" outlineLevel="0" collapsed="false">
      <c r="A20" s="54" t="n">
        <v>13010200</v>
      </c>
      <c r="B20" s="39" t="s">
        <v>24</v>
      </c>
      <c r="C20" s="40" t="n">
        <f aca="false">D20</f>
        <v>90</v>
      </c>
      <c r="D20" s="40" t="n">
        <v>90</v>
      </c>
      <c r="E20" s="28"/>
      <c r="F20" s="50"/>
    </row>
    <row r="21" s="31" customFormat="true" ht="18" hidden="false" customHeight="true" outlineLevel="0" collapsed="false">
      <c r="A21" s="55" t="n">
        <v>13030000</v>
      </c>
      <c r="B21" s="56" t="s">
        <v>25</v>
      </c>
      <c r="C21" s="28" t="n">
        <f aca="false">D21</f>
        <v>17500</v>
      </c>
      <c r="D21" s="35" t="n">
        <f aca="false">D22</f>
        <v>17500</v>
      </c>
      <c r="E21" s="35" t="s">
        <v>13</v>
      </c>
      <c r="F21" s="45" t="s">
        <v>13</v>
      </c>
    </row>
    <row r="22" s="31" customFormat="true" ht="24" hidden="false" customHeight="true" outlineLevel="0" collapsed="false">
      <c r="A22" s="57" t="n">
        <v>13030100</v>
      </c>
      <c r="B22" s="58" t="s">
        <v>26</v>
      </c>
      <c r="C22" s="40" t="n">
        <f aca="false">D22</f>
        <v>17500</v>
      </c>
      <c r="D22" s="40" t="n">
        <f aca="false">14000+3000+500</f>
        <v>17500</v>
      </c>
      <c r="E22" s="40"/>
      <c r="F22" s="47"/>
    </row>
    <row r="23" s="32" customFormat="true" ht="18" hidden="false" customHeight="true" outlineLevel="0" collapsed="false">
      <c r="A23" s="26" t="n">
        <v>14000000</v>
      </c>
      <c r="B23" s="59" t="s">
        <v>27</v>
      </c>
      <c r="C23" s="28" t="n">
        <f aca="false">D23</f>
        <v>6959180</v>
      </c>
      <c r="D23" s="28" t="n">
        <f aca="false">D28+D24+D26</f>
        <v>6959180</v>
      </c>
      <c r="E23" s="29" t="s">
        <v>13</v>
      </c>
      <c r="F23" s="30" t="s">
        <v>13</v>
      </c>
      <c r="G23" s="31"/>
      <c r="H23" s="31"/>
      <c r="I23" s="31"/>
      <c r="J23" s="31"/>
      <c r="K23" s="31"/>
      <c r="L23" s="31"/>
      <c r="IK23" s="31"/>
      <c r="IL23" s="31"/>
      <c r="IM23" s="31"/>
      <c r="IN23" s="31"/>
      <c r="IO23" s="31"/>
      <c r="IP23" s="31"/>
      <c r="IQ23" s="31"/>
      <c r="IR23" s="31"/>
      <c r="IS23" s="31"/>
    </row>
    <row r="24" s="32" customFormat="true" ht="18" hidden="false" customHeight="true" outlineLevel="0" collapsed="false">
      <c r="A24" s="43" t="n">
        <v>14020000</v>
      </c>
      <c r="B24" s="60" t="s">
        <v>28</v>
      </c>
      <c r="C24" s="35" t="n">
        <f aca="false">D24</f>
        <v>670180</v>
      </c>
      <c r="D24" s="28" t="n">
        <f aca="false">D25</f>
        <v>670180</v>
      </c>
      <c r="E24" s="29"/>
      <c r="F24" s="30"/>
      <c r="G24" s="31"/>
      <c r="H24" s="31"/>
      <c r="I24" s="31"/>
      <c r="J24" s="31"/>
      <c r="K24" s="31"/>
      <c r="L24" s="31"/>
      <c r="IK24" s="31"/>
      <c r="IL24" s="31"/>
      <c r="IM24" s="31"/>
      <c r="IN24" s="31"/>
      <c r="IO24" s="31"/>
      <c r="IP24" s="31"/>
      <c r="IQ24" s="31"/>
      <c r="IR24" s="31"/>
      <c r="IS24" s="31"/>
    </row>
    <row r="25" s="32" customFormat="true" ht="18" hidden="false" customHeight="true" outlineLevel="0" collapsed="false">
      <c r="A25" s="61" t="n">
        <v>14021900</v>
      </c>
      <c r="B25" s="62" t="s">
        <v>29</v>
      </c>
      <c r="C25" s="40" t="n">
        <f aca="false">D25</f>
        <v>670180</v>
      </c>
      <c r="D25" s="40" t="n">
        <v>670180</v>
      </c>
      <c r="E25" s="41"/>
      <c r="F25" s="42"/>
      <c r="G25" s="31"/>
      <c r="H25" s="31"/>
      <c r="I25" s="31"/>
      <c r="J25" s="31"/>
      <c r="K25" s="31"/>
      <c r="L25" s="31"/>
      <c r="IK25" s="31"/>
      <c r="IL25" s="31"/>
      <c r="IM25" s="31"/>
      <c r="IN25" s="31"/>
      <c r="IO25" s="31"/>
      <c r="IP25" s="31"/>
      <c r="IQ25" s="31"/>
      <c r="IR25" s="31"/>
      <c r="IS25" s="31"/>
    </row>
    <row r="26" s="32" customFormat="true" ht="18" hidden="false" customHeight="true" outlineLevel="0" collapsed="false">
      <c r="A26" s="43" t="n">
        <v>14030000</v>
      </c>
      <c r="B26" s="60" t="s">
        <v>30</v>
      </c>
      <c r="C26" s="35" t="n">
        <f aca="false">D26</f>
        <v>2389000</v>
      </c>
      <c r="D26" s="35" t="n">
        <f aca="false">D27</f>
        <v>2389000</v>
      </c>
      <c r="E26" s="29"/>
      <c r="F26" s="30"/>
      <c r="G26" s="31"/>
      <c r="H26" s="31"/>
      <c r="I26" s="31"/>
      <c r="J26" s="31"/>
      <c r="K26" s="31"/>
      <c r="L26" s="31"/>
      <c r="IK26" s="31"/>
      <c r="IL26" s="31"/>
      <c r="IM26" s="31"/>
      <c r="IN26" s="31"/>
      <c r="IO26" s="31"/>
      <c r="IP26" s="31"/>
      <c r="IQ26" s="31"/>
      <c r="IR26" s="31"/>
      <c r="IS26" s="31"/>
    </row>
    <row r="27" s="32" customFormat="true" ht="18" hidden="false" customHeight="true" outlineLevel="0" collapsed="false">
      <c r="A27" s="61" t="n">
        <v>14031900</v>
      </c>
      <c r="B27" s="62" t="s">
        <v>29</v>
      </c>
      <c r="C27" s="40" t="n">
        <f aca="false">D27</f>
        <v>2389000</v>
      </c>
      <c r="D27" s="40" t="n">
        <v>2389000</v>
      </c>
      <c r="E27" s="41"/>
      <c r="F27" s="30"/>
      <c r="G27" s="31"/>
      <c r="H27" s="31"/>
      <c r="I27" s="31"/>
      <c r="J27" s="31"/>
      <c r="K27" s="31"/>
      <c r="L27" s="31"/>
      <c r="IK27" s="31"/>
      <c r="IL27" s="31"/>
      <c r="IM27" s="31"/>
      <c r="IN27" s="31"/>
      <c r="IO27" s="31"/>
      <c r="IP27" s="31"/>
      <c r="IQ27" s="31"/>
      <c r="IR27" s="31"/>
      <c r="IS27" s="31"/>
    </row>
    <row r="28" s="65" customFormat="true" ht="24" hidden="false" customHeight="true" outlineLevel="0" collapsed="false">
      <c r="A28" s="55" t="n">
        <v>14040000</v>
      </c>
      <c r="B28" s="63" t="s">
        <v>31</v>
      </c>
      <c r="C28" s="35" t="n">
        <f aca="false">D28</f>
        <v>3900000</v>
      </c>
      <c r="D28" s="35" t="n">
        <v>3900000</v>
      </c>
      <c r="E28" s="36" t="s">
        <v>13</v>
      </c>
      <c r="F28" s="37" t="s">
        <v>13</v>
      </c>
      <c r="G28" s="64"/>
      <c r="H28" s="64"/>
      <c r="I28" s="64"/>
      <c r="J28" s="64"/>
      <c r="K28" s="64"/>
      <c r="L28" s="64"/>
      <c r="IK28" s="64"/>
      <c r="IL28" s="64"/>
      <c r="IM28" s="64"/>
      <c r="IN28" s="64"/>
      <c r="IO28" s="64"/>
      <c r="IP28" s="64"/>
      <c r="IQ28" s="64"/>
      <c r="IR28" s="64"/>
      <c r="IS28" s="64"/>
    </row>
    <row r="29" s="32" customFormat="true" ht="30" hidden="false" customHeight="true" outlineLevel="0" collapsed="false">
      <c r="A29" s="26" t="n">
        <v>18000000</v>
      </c>
      <c r="B29" s="59" t="s">
        <v>32</v>
      </c>
      <c r="C29" s="28" t="n">
        <f aca="false">D29</f>
        <v>34998200</v>
      </c>
      <c r="D29" s="28" t="n">
        <f aca="false">D30+D41+D43</f>
        <v>34998200</v>
      </c>
      <c r="E29" s="29" t="s">
        <v>13</v>
      </c>
      <c r="F29" s="30" t="s">
        <v>13</v>
      </c>
      <c r="G29" s="31"/>
      <c r="H29" s="31"/>
      <c r="I29" s="31"/>
      <c r="J29" s="31"/>
      <c r="II29" s="31"/>
      <c r="IJ29" s="31"/>
      <c r="IK29" s="31"/>
      <c r="IL29" s="31"/>
      <c r="IM29" s="31"/>
      <c r="IN29" s="31"/>
      <c r="IO29" s="31"/>
      <c r="IP29" s="31"/>
      <c r="IQ29" s="31"/>
    </row>
    <row r="30" s="32" customFormat="true" ht="18" hidden="false" customHeight="true" outlineLevel="0" collapsed="false">
      <c r="A30" s="43" t="n">
        <v>18010000</v>
      </c>
      <c r="B30" s="66" t="s">
        <v>33</v>
      </c>
      <c r="C30" s="35" t="n">
        <f aca="false">D30</f>
        <v>16947900</v>
      </c>
      <c r="D30" s="35" t="n">
        <f aca="false">D31+D32+D33+D34+D35+D36+D37+D38+D39+D40</f>
        <v>16947900</v>
      </c>
      <c r="E30" s="36" t="s">
        <v>13</v>
      </c>
      <c r="F30" s="37" t="s">
        <v>13</v>
      </c>
      <c r="G30" s="31"/>
      <c r="H30" s="31"/>
      <c r="I30" s="31"/>
      <c r="J30" s="31"/>
      <c r="II30" s="31"/>
      <c r="IJ30" s="31"/>
      <c r="IK30" s="31"/>
      <c r="IL30" s="31"/>
      <c r="IM30" s="31"/>
      <c r="IN30" s="31"/>
      <c r="IO30" s="31"/>
      <c r="IP30" s="31"/>
      <c r="IQ30" s="31"/>
    </row>
    <row r="31" s="32" customFormat="true" ht="24" hidden="false" customHeight="true" outlineLevel="0" collapsed="false">
      <c r="A31" s="67" t="n">
        <v>18010100</v>
      </c>
      <c r="B31" s="68" t="s">
        <v>34</v>
      </c>
      <c r="C31" s="40" t="n">
        <f aca="false">D31</f>
        <v>26100</v>
      </c>
      <c r="D31" s="40" t="n">
        <v>26100</v>
      </c>
      <c r="E31" s="41"/>
      <c r="F31" s="42"/>
      <c r="G31" s="31"/>
      <c r="H31" s="31"/>
      <c r="I31" s="31"/>
      <c r="J31" s="31"/>
      <c r="II31" s="31"/>
      <c r="IJ31" s="31"/>
      <c r="IK31" s="31"/>
      <c r="IL31" s="31"/>
      <c r="IM31" s="31"/>
      <c r="IN31" s="31"/>
      <c r="IO31" s="31"/>
      <c r="IP31" s="31"/>
      <c r="IQ31" s="31"/>
    </row>
    <row r="32" s="32" customFormat="true" ht="24" hidden="false" customHeight="true" outlineLevel="0" collapsed="false">
      <c r="A32" s="67" t="n">
        <v>18010200</v>
      </c>
      <c r="B32" s="68" t="s">
        <v>35</v>
      </c>
      <c r="C32" s="40" t="n">
        <f aca="false">D32</f>
        <v>404800</v>
      </c>
      <c r="D32" s="40" t="n">
        <v>404800</v>
      </c>
      <c r="E32" s="41"/>
      <c r="F32" s="42"/>
      <c r="G32" s="31"/>
      <c r="H32" s="31"/>
      <c r="I32" s="31"/>
      <c r="J32" s="31"/>
      <c r="II32" s="31"/>
      <c r="IJ32" s="31"/>
      <c r="IK32" s="31"/>
      <c r="IL32" s="31"/>
      <c r="IM32" s="31"/>
      <c r="IN32" s="31"/>
      <c r="IO32" s="31"/>
      <c r="IP32" s="31"/>
      <c r="IQ32" s="31"/>
    </row>
    <row r="33" s="32" customFormat="true" ht="24" hidden="false" customHeight="true" outlineLevel="0" collapsed="false">
      <c r="A33" s="67" t="n">
        <v>18010300</v>
      </c>
      <c r="B33" s="69" t="s">
        <v>36</v>
      </c>
      <c r="C33" s="40" t="n">
        <f aca="false">D33</f>
        <v>1689100</v>
      </c>
      <c r="D33" s="40" t="n">
        <v>1689100</v>
      </c>
      <c r="E33" s="41"/>
      <c r="F33" s="42"/>
      <c r="G33" s="31"/>
      <c r="H33" s="31"/>
      <c r="I33" s="31"/>
      <c r="J33" s="31"/>
      <c r="II33" s="31"/>
      <c r="IJ33" s="31"/>
      <c r="IK33" s="31"/>
      <c r="IL33" s="31"/>
      <c r="IM33" s="31"/>
      <c r="IN33" s="31"/>
      <c r="IO33" s="31"/>
      <c r="IP33" s="31"/>
      <c r="IQ33" s="31"/>
    </row>
    <row r="34" s="32" customFormat="true" ht="24" hidden="false" customHeight="true" outlineLevel="0" collapsed="false">
      <c r="A34" s="67" t="n">
        <v>18010400</v>
      </c>
      <c r="B34" s="70" t="s">
        <v>37</v>
      </c>
      <c r="C34" s="40" t="n">
        <f aca="false">D34</f>
        <v>947900</v>
      </c>
      <c r="D34" s="40" t="n">
        <v>947900</v>
      </c>
      <c r="E34" s="41"/>
      <c r="F34" s="42"/>
      <c r="G34" s="31"/>
      <c r="H34" s="31"/>
      <c r="I34" s="31"/>
      <c r="J34" s="31"/>
      <c r="II34" s="31"/>
      <c r="IJ34" s="31"/>
      <c r="IK34" s="31"/>
      <c r="IL34" s="31"/>
      <c r="IM34" s="31"/>
      <c r="IN34" s="31"/>
      <c r="IO34" s="31"/>
      <c r="IP34" s="31"/>
      <c r="IQ34" s="31"/>
    </row>
    <row r="35" s="32" customFormat="true" ht="18" hidden="false" customHeight="true" outlineLevel="0" collapsed="false">
      <c r="A35" s="67" t="n">
        <v>18010500</v>
      </c>
      <c r="B35" s="71" t="s">
        <v>38</v>
      </c>
      <c r="C35" s="40" t="n">
        <f aca="false">D35</f>
        <v>3900000</v>
      </c>
      <c r="D35" s="40" t="n">
        <v>3900000</v>
      </c>
      <c r="E35" s="41"/>
      <c r="F35" s="42"/>
      <c r="G35" s="31"/>
      <c r="H35" s="31"/>
      <c r="I35" s="31"/>
      <c r="J35" s="31"/>
      <c r="II35" s="31"/>
      <c r="IJ35" s="31"/>
      <c r="IK35" s="31"/>
      <c r="IL35" s="31"/>
      <c r="IM35" s="31"/>
      <c r="IN35" s="31"/>
      <c r="IO35" s="31"/>
      <c r="IP35" s="31"/>
      <c r="IQ35" s="31"/>
    </row>
    <row r="36" s="32" customFormat="true" ht="18" hidden="false" customHeight="true" outlineLevel="0" collapsed="false">
      <c r="A36" s="67" t="n">
        <v>18010600</v>
      </c>
      <c r="B36" s="71" t="s">
        <v>39</v>
      </c>
      <c r="C36" s="40" t="n">
        <f aca="false">D36</f>
        <v>7400000</v>
      </c>
      <c r="D36" s="40" t="n">
        <v>7400000</v>
      </c>
      <c r="E36" s="41"/>
      <c r="F36" s="42"/>
      <c r="G36" s="31"/>
      <c r="H36" s="31"/>
      <c r="I36" s="31"/>
      <c r="J36" s="31"/>
      <c r="II36" s="31"/>
      <c r="IJ36" s="31"/>
      <c r="IK36" s="31"/>
      <c r="IL36" s="31"/>
      <c r="IM36" s="31"/>
      <c r="IN36" s="31"/>
      <c r="IO36" s="31"/>
      <c r="IP36" s="31"/>
      <c r="IQ36" s="31"/>
    </row>
    <row r="37" s="32" customFormat="true" ht="18" hidden="false" customHeight="true" outlineLevel="0" collapsed="false">
      <c r="A37" s="67" t="n">
        <v>18010700</v>
      </c>
      <c r="B37" s="71" t="s">
        <v>40</v>
      </c>
      <c r="C37" s="40" t="n">
        <f aca="false">D37</f>
        <v>1200000</v>
      </c>
      <c r="D37" s="40" t="n">
        <v>1200000</v>
      </c>
      <c r="E37" s="41"/>
      <c r="F37" s="42"/>
      <c r="G37" s="31"/>
      <c r="H37" s="31"/>
      <c r="I37" s="31"/>
      <c r="J37" s="31"/>
      <c r="II37" s="31"/>
      <c r="IJ37" s="31"/>
      <c r="IK37" s="31"/>
      <c r="IL37" s="31"/>
      <c r="IM37" s="31"/>
      <c r="IN37" s="31"/>
      <c r="IO37" s="31"/>
      <c r="IP37" s="31"/>
      <c r="IQ37" s="31"/>
    </row>
    <row r="38" s="32" customFormat="true" ht="18" hidden="false" customHeight="true" outlineLevel="0" collapsed="false">
      <c r="A38" s="67" t="n">
        <v>18010900</v>
      </c>
      <c r="B38" s="71" t="s">
        <v>41</v>
      </c>
      <c r="C38" s="40" t="n">
        <f aca="false">D38</f>
        <v>1250000</v>
      </c>
      <c r="D38" s="40" t="n">
        <v>1250000</v>
      </c>
      <c r="E38" s="41"/>
      <c r="F38" s="42"/>
      <c r="G38" s="31"/>
      <c r="H38" s="31"/>
      <c r="I38" s="31"/>
      <c r="J38" s="31"/>
      <c r="II38" s="31"/>
      <c r="IJ38" s="31"/>
      <c r="IK38" s="31"/>
      <c r="IL38" s="31"/>
      <c r="IM38" s="31"/>
      <c r="IN38" s="31"/>
      <c r="IO38" s="31"/>
      <c r="IP38" s="31"/>
      <c r="IQ38" s="31"/>
    </row>
    <row r="39" s="32" customFormat="true" ht="18" hidden="false" customHeight="true" outlineLevel="0" collapsed="false">
      <c r="A39" s="67" t="n">
        <v>18011000</v>
      </c>
      <c r="B39" s="71" t="s">
        <v>42</v>
      </c>
      <c r="C39" s="40" t="n">
        <f aca="false">D39</f>
        <v>30000</v>
      </c>
      <c r="D39" s="40" t="n">
        <v>30000</v>
      </c>
      <c r="E39" s="41"/>
      <c r="F39" s="42"/>
      <c r="G39" s="31"/>
      <c r="H39" s="31"/>
      <c r="I39" s="31"/>
      <c r="J39" s="31"/>
      <c r="II39" s="31"/>
      <c r="IJ39" s="31"/>
      <c r="IK39" s="31"/>
      <c r="IL39" s="31"/>
      <c r="IM39" s="31"/>
      <c r="IN39" s="31"/>
      <c r="IO39" s="31"/>
      <c r="IP39" s="31"/>
      <c r="IQ39" s="31"/>
    </row>
    <row r="40" s="32" customFormat="true" ht="18" hidden="false" customHeight="true" outlineLevel="0" collapsed="false">
      <c r="A40" s="67" t="n">
        <v>18011100</v>
      </c>
      <c r="B40" s="71" t="s">
        <v>43</v>
      </c>
      <c r="C40" s="40" t="n">
        <f aca="false">D40</f>
        <v>100000</v>
      </c>
      <c r="D40" s="40" t="n">
        <v>100000</v>
      </c>
      <c r="E40" s="41"/>
      <c r="F40" s="42"/>
      <c r="G40" s="31"/>
      <c r="H40" s="31"/>
      <c r="I40" s="31"/>
      <c r="J40" s="31"/>
      <c r="II40" s="31"/>
      <c r="IJ40" s="31"/>
      <c r="IK40" s="31"/>
      <c r="IL40" s="31"/>
      <c r="IM40" s="31"/>
      <c r="IN40" s="31"/>
      <c r="IO40" s="31"/>
      <c r="IP40" s="31"/>
      <c r="IQ40" s="31"/>
    </row>
    <row r="41" s="32" customFormat="true" ht="18" hidden="false" customHeight="true" outlineLevel="0" collapsed="false">
      <c r="A41" s="33" t="n">
        <v>18030000</v>
      </c>
      <c r="B41" s="72" t="s">
        <v>44</v>
      </c>
      <c r="C41" s="35" t="n">
        <f aca="false">D41</f>
        <v>300</v>
      </c>
      <c r="D41" s="35" t="n">
        <f aca="false">D42</f>
        <v>300</v>
      </c>
      <c r="E41" s="36" t="s">
        <v>13</v>
      </c>
      <c r="F41" s="37" t="s">
        <v>13</v>
      </c>
      <c r="G41" s="31"/>
      <c r="H41" s="31"/>
      <c r="I41" s="31"/>
      <c r="J41" s="31"/>
      <c r="II41" s="31"/>
      <c r="IJ41" s="31"/>
      <c r="IK41" s="31"/>
      <c r="IL41" s="31"/>
      <c r="IM41" s="31"/>
      <c r="IN41" s="31"/>
      <c r="IO41" s="31"/>
      <c r="IP41" s="31"/>
      <c r="IQ41" s="31"/>
    </row>
    <row r="42" s="32" customFormat="true" ht="18" hidden="false" customHeight="true" outlineLevel="0" collapsed="false">
      <c r="A42" s="67" t="n">
        <v>18030200</v>
      </c>
      <c r="B42" s="71" t="s">
        <v>45</v>
      </c>
      <c r="C42" s="40" t="n">
        <f aca="false">D42</f>
        <v>300</v>
      </c>
      <c r="D42" s="40" t="n">
        <v>300</v>
      </c>
      <c r="E42" s="41"/>
      <c r="F42" s="42"/>
      <c r="G42" s="31"/>
      <c r="H42" s="31"/>
      <c r="I42" s="31"/>
      <c r="J42" s="31"/>
      <c r="II42" s="31"/>
      <c r="IJ42" s="31"/>
      <c r="IK42" s="31"/>
      <c r="IL42" s="31"/>
      <c r="IM42" s="31"/>
      <c r="IN42" s="31"/>
      <c r="IO42" s="31"/>
      <c r="IP42" s="31"/>
      <c r="IQ42" s="31"/>
    </row>
    <row r="43" s="32" customFormat="true" ht="18" hidden="false" customHeight="true" outlineLevel="0" collapsed="false">
      <c r="A43" s="33" t="n">
        <v>18050000</v>
      </c>
      <c r="B43" s="73" t="s">
        <v>46</v>
      </c>
      <c r="C43" s="35" t="n">
        <f aca="false">D43</f>
        <v>18050000</v>
      </c>
      <c r="D43" s="35" t="n">
        <f aca="false">D44+D45+D46</f>
        <v>18050000</v>
      </c>
      <c r="E43" s="36" t="s">
        <v>13</v>
      </c>
      <c r="F43" s="37" t="s">
        <v>13</v>
      </c>
      <c r="G43" s="31"/>
      <c r="H43" s="31"/>
      <c r="I43" s="31"/>
      <c r="J43" s="31"/>
      <c r="II43" s="31"/>
      <c r="IJ43" s="31"/>
      <c r="IK43" s="31"/>
      <c r="IL43" s="31"/>
      <c r="IM43" s="31"/>
      <c r="IN43" s="31"/>
      <c r="IO43" s="31"/>
      <c r="IP43" s="31"/>
      <c r="IQ43" s="31"/>
    </row>
    <row r="44" s="32" customFormat="true" ht="18" hidden="false" customHeight="true" outlineLevel="0" collapsed="false">
      <c r="A44" s="67" t="n">
        <v>18050300</v>
      </c>
      <c r="B44" s="71" t="s">
        <v>47</v>
      </c>
      <c r="C44" s="40" t="n">
        <f aca="false">D44</f>
        <v>2400000</v>
      </c>
      <c r="D44" s="40" t="n">
        <v>2400000</v>
      </c>
      <c r="E44" s="41"/>
      <c r="F44" s="42"/>
      <c r="G44" s="31"/>
      <c r="H44" s="31"/>
      <c r="I44" s="31"/>
      <c r="J44" s="31"/>
      <c r="II44" s="31"/>
      <c r="IJ44" s="31"/>
      <c r="IK44" s="31"/>
      <c r="IL44" s="31"/>
      <c r="IM44" s="31"/>
      <c r="IN44" s="31"/>
      <c r="IO44" s="31"/>
      <c r="IP44" s="31"/>
      <c r="IQ44" s="31"/>
    </row>
    <row r="45" s="32" customFormat="true" ht="18" hidden="false" customHeight="true" outlineLevel="0" collapsed="false">
      <c r="A45" s="74" t="n">
        <v>18050400</v>
      </c>
      <c r="B45" s="71" t="s">
        <v>48</v>
      </c>
      <c r="C45" s="40" t="n">
        <f aca="false">D45</f>
        <v>13100000</v>
      </c>
      <c r="D45" s="40" t="n">
        <v>13100000</v>
      </c>
      <c r="E45" s="41"/>
      <c r="F45" s="42"/>
      <c r="G45" s="31"/>
      <c r="H45" s="31"/>
      <c r="I45" s="31"/>
      <c r="J45" s="31"/>
      <c r="II45" s="31"/>
      <c r="IJ45" s="31"/>
      <c r="IK45" s="31"/>
      <c r="IL45" s="31"/>
      <c r="IM45" s="31"/>
      <c r="IN45" s="31"/>
      <c r="IO45" s="31"/>
      <c r="IP45" s="31"/>
      <c r="IQ45" s="31"/>
    </row>
    <row r="46" s="32" customFormat="true" ht="38.25" hidden="false" customHeight="true" outlineLevel="0" collapsed="false">
      <c r="A46" s="74" t="n">
        <v>18050500</v>
      </c>
      <c r="B46" s="39" t="s">
        <v>49</v>
      </c>
      <c r="C46" s="40" t="n">
        <f aca="false">D46</f>
        <v>2550000</v>
      </c>
      <c r="D46" s="40" t="n">
        <v>2550000</v>
      </c>
      <c r="E46" s="41"/>
      <c r="F46" s="42"/>
      <c r="G46" s="31"/>
      <c r="H46" s="31"/>
      <c r="I46" s="31"/>
      <c r="J46" s="31"/>
      <c r="II46" s="31"/>
      <c r="IJ46" s="31"/>
      <c r="IK46" s="31"/>
      <c r="IL46" s="31"/>
      <c r="IM46" s="31"/>
      <c r="IN46" s="31"/>
      <c r="IO46" s="31"/>
      <c r="IP46" s="31"/>
      <c r="IQ46" s="31"/>
    </row>
    <row r="47" s="65" customFormat="true" ht="18" hidden="false" customHeight="true" outlineLevel="0" collapsed="false">
      <c r="A47" s="26" t="n">
        <v>19000000</v>
      </c>
      <c r="B47" s="59" t="s">
        <v>50</v>
      </c>
      <c r="C47" s="28" t="n">
        <f aca="false">E47</f>
        <v>59000</v>
      </c>
      <c r="D47" s="29" t="s">
        <v>13</v>
      </c>
      <c r="E47" s="29" t="n">
        <f aca="false">E48</f>
        <v>59000</v>
      </c>
      <c r="F47" s="30" t="s">
        <v>13</v>
      </c>
      <c r="G47" s="64"/>
      <c r="H47" s="64"/>
      <c r="I47" s="64"/>
      <c r="J47" s="64"/>
      <c r="II47" s="64"/>
      <c r="IJ47" s="64"/>
      <c r="IK47" s="64"/>
      <c r="IL47" s="64"/>
      <c r="IM47" s="64"/>
      <c r="IN47" s="64"/>
      <c r="IO47" s="64"/>
      <c r="IP47" s="64"/>
      <c r="IQ47" s="64"/>
    </row>
    <row r="48" s="65" customFormat="true" ht="18" hidden="false" customHeight="true" outlineLevel="0" collapsed="false">
      <c r="A48" s="33" t="n">
        <v>19010000</v>
      </c>
      <c r="B48" s="75" t="s">
        <v>51</v>
      </c>
      <c r="C48" s="35" t="n">
        <f aca="false">E48</f>
        <v>59000</v>
      </c>
      <c r="D48" s="29" t="s">
        <v>13</v>
      </c>
      <c r="E48" s="36" t="n">
        <f aca="false">E49+E50+E51</f>
        <v>59000</v>
      </c>
      <c r="F48" s="37" t="s">
        <v>13</v>
      </c>
      <c r="G48" s="64"/>
      <c r="H48" s="64"/>
      <c r="I48" s="64"/>
      <c r="J48" s="64"/>
      <c r="II48" s="64"/>
      <c r="IJ48" s="64"/>
      <c r="IK48" s="64"/>
      <c r="IL48" s="64"/>
      <c r="IM48" s="64"/>
      <c r="IN48" s="64"/>
      <c r="IO48" s="64"/>
      <c r="IP48" s="64"/>
      <c r="IQ48" s="64"/>
    </row>
    <row r="49" s="65" customFormat="true" ht="24" hidden="false" customHeight="true" outlineLevel="0" collapsed="false">
      <c r="A49" s="61" t="n">
        <v>19010100</v>
      </c>
      <c r="B49" s="70" t="s">
        <v>52</v>
      </c>
      <c r="C49" s="40" t="n">
        <f aca="false">E49</f>
        <v>33000</v>
      </c>
      <c r="D49" s="29"/>
      <c r="E49" s="41" t="n">
        <v>33000</v>
      </c>
      <c r="F49" s="42"/>
      <c r="G49" s="64"/>
      <c r="H49" s="64"/>
      <c r="I49" s="64"/>
      <c r="J49" s="64"/>
      <c r="II49" s="64"/>
      <c r="IJ49" s="64"/>
      <c r="IK49" s="64"/>
      <c r="IL49" s="64"/>
      <c r="IM49" s="64"/>
      <c r="IN49" s="64"/>
      <c r="IO49" s="64"/>
      <c r="IP49" s="64"/>
      <c r="IQ49" s="64"/>
    </row>
    <row r="50" s="65" customFormat="true" ht="18" hidden="false" customHeight="true" outlineLevel="0" collapsed="false">
      <c r="A50" s="61" t="n">
        <v>19010200</v>
      </c>
      <c r="B50" s="39" t="s">
        <v>53</v>
      </c>
      <c r="C50" s="40" t="n">
        <f aca="false">E50</f>
        <v>12000</v>
      </c>
      <c r="D50" s="29"/>
      <c r="E50" s="41" t="n">
        <v>12000</v>
      </c>
      <c r="F50" s="42"/>
      <c r="G50" s="64"/>
      <c r="H50" s="64"/>
      <c r="I50" s="64"/>
      <c r="J50" s="64"/>
      <c r="II50" s="64"/>
      <c r="IJ50" s="64"/>
      <c r="IK50" s="64"/>
      <c r="IL50" s="64"/>
      <c r="IM50" s="64"/>
      <c r="IN50" s="64"/>
      <c r="IO50" s="64"/>
      <c r="IP50" s="64"/>
      <c r="IQ50" s="64"/>
    </row>
    <row r="51" s="32" customFormat="true" ht="24" hidden="false" customHeight="true" outlineLevel="0" collapsed="false">
      <c r="A51" s="61" t="n">
        <v>19010300</v>
      </c>
      <c r="B51" s="70" t="s">
        <v>54</v>
      </c>
      <c r="C51" s="40" t="n">
        <f aca="false">E51</f>
        <v>14000</v>
      </c>
      <c r="D51" s="29"/>
      <c r="E51" s="41" t="n">
        <v>14000</v>
      </c>
      <c r="F51" s="42"/>
      <c r="G51" s="31"/>
      <c r="H51" s="31"/>
      <c r="I51" s="31"/>
      <c r="J51" s="31"/>
      <c r="II51" s="31"/>
      <c r="IJ51" s="31"/>
      <c r="IK51" s="31"/>
      <c r="IL51" s="31"/>
      <c r="IM51" s="31"/>
      <c r="IN51" s="31"/>
      <c r="IO51" s="31"/>
      <c r="IP51" s="31"/>
      <c r="IQ51" s="31"/>
    </row>
    <row r="52" s="32" customFormat="true" ht="18" hidden="false" customHeight="true" outlineLevel="0" collapsed="false">
      <c r="A52" s="76" t="n">
        <v>20000000</v>
      </c>
      <c r="B52" s="77" t="s">
        <v>55</v>
      </c>
      <c r="C52" s="35" t="n">
        <f aca="false">D52+E52</f>
        <v>10709637</v>
      </c>
      <c r="D52" s="35" t="n">
        <f aca="false">D53+D60+D71</f>
        <v>1830410</v>
      </c>
      <c r="E52" s="35" t="n">
        <f aca="false">E71+E74</f>
        <v>8879227</v>
      </c>
      <c r="F52" s="45" t="n">
        <f aca="false">F71</f>
        <v>0</v>
      </c>
      <c r="G52" s="31"/>
      <c r="H52" s="31"/>
      <c r="I52" s="31"/>
      <c r="J52" s="31"/>
      <c r="II52" s="31"/>
      <c r="IJ52" s="31"/>
      <c r="IK52" s="31"/>
      <c r="IL52" s="31"/>
      <c r="IM52" s="31"/>
      <c r="IN52" s="31"/>
      <c r="IO52" s="31"/>
      <c r="IP52" s="31"/>
      <c r="IQ52" s="31"/>
    </row>
    <row r="53" s="32" customFormat="true" ht="18" hidden="false" customHeight="true" outlineLevel="0" collapsed="false">
      <c r="A53" s="78" t="n">
        <v>21000000</v>
      </c>
      <c r="B53" s="79" t="s">
        <v>56</v>
      </c>
      <c r="C53" s="28" t="n">
        <f aca="false">D53</f>
        <v>346700</v>
      </c>
      <c r="D53" s="28" t="n">
        <f aca="false">D54+D58+D56</f>
        <v>346700</v>
      </c>
      <c r="E53" s="29" t="s">
        <v>13</v>
      </c>
      <c r="F53" s="30" t="s">
        <v>13</v>
      </c>
      <c r="G53" s="31"/>
      <c r="H53" s="31"/>
      <c r="I53" s="31"/>
      <c r="J53" s="31"/>
      <c r="II53" s="31"/>
      <c r="IJ53" s="31"/>
      <c r="IK53" s="31"/>
      <c r="IL53" s="31"/>
      <c r="IM53" s="31"/>
      <c r="IN53" s="31"/>
      <c r="IO53" s="31"/>
      <c r="IP53" s="31"/>
      <c r="IQ53" s="31"/>
    </row>
    <row r="54" s="32" customFormat="true" ht="38.25" hidden="false" customHeight="true" outlineLevel="0" collapsed="false">
      <c r="A54" s="33" t="n">
        <v>21010000</v>
      </c>
      <c r="B54" s="70" t="s">
        <v>57</v>
      </c>
      <c r="C54" s="35" t="n">
        <f aca="false">D54</f>
        <v>250000</v>
      </c>
      <c r="D54" s="35" t="n">
        <f aca="false">D55</f>
        <v>250000</v>
      </c>
      <c r="E54" s="36" t="s">
        <v>13</v>
      </c>
      <c r="F54" s="37" t="s">
        <v>13</v>
      </c>
      <c r="G54" s="31"/>
      <c r="H54" s="31"/>
      <c r="I54" s="31"/>
      <c r="J54" s="31"/>
      <c r="II54" s="31"/>
      <c r="IJ54" s="31"/>
      <c r="IK54" s="31"/>
      <c r="IL54" s="31"/>
      <c r="IM54" s="31"/>
      <c r="IN54" s="31"/>
      <c r="IO54" s="31"/>
      <c r="IP54" s="31"/>
      <c r="IQ54" s="31"/>
    </row>
    <row r="55" s="32" customFormat="true" ht="24" hidden="false" customHeight="true" outlineLevel="0" collapsed="false">
      <c r="A55" s="80" t="n">
        <v>21010300</v>
      </c>
      <c r="B55" s="70" t="s">
        <v>58</v>
      </c>
      <c r="C55" s="40" t="n">
        <f aca="false">D55</f>
        <v>250000</v>
      </c>
      <c r="D55" s="40" t="n">
        <v>250000</v>
      </c>
      <c r="E55" s="41"/>
      <c r="F55" s="42"/>
      <c r="G55" s="31"/>
      <c r="H55" s="31"/>
      <c r="I55" s="31"/>
      <c r="J55" s="31"/>
      <c r="K55" s="31"/>
      <c r="L55" s="31"/>
      <c r="IK55" s="31"/>
      <c r="IL55" s="31"/>
      <c r="IM55" s="31"/>
      <c r="IN55" s="31"/>
      <c r="IO55" s="31"/>
      <c r="IP55" s="31"/>
      <c r="IQ55" s="31"/>
      <c r="IR55" s="31"/>
      <c r="IS55" s="31"/>
    </row>
    <row r="56" s="32" customFormat="true" ht="19.5" hidden="false" customHeight="true" outlineLevel="0" collapsed="false">
      <c r="A56" s="81" t="n">
        <v>21050000</v>
      </c>
      <c r="B56" s="56" t="s">
        <v>59</v>
      </c>
      <c r="C56" s="35" t="n">
        <f aca="false">D56</f>
        <v>88500</v>
      </c>
      <c r="D56" s="35" t="n">
        <f aca="false">D57</f>
        <v>88500</v>
      </c>
      <c r="E56" s="41"/>
      <c r="F56" s="42"/>
      <c r="G56" s="31"/>
      <c r="H56" s="31"/>
      <c r="I56" s="31"/>
      <c r="J56" s="31"/>
      <c r="K56" s="31"/>
      <c r="L56" s="31"/>
      <c r="IK56" s="31"/>
      <c r="IL56" s="31"/>
      <c r="IM56" s="31"/>
      <c r="IN56" s="31"/>
      <c r="IO56" s="31"/>
      <c r="IP56" s="31"/>
      <c r="IQ56" s="31"/>
      <c r="IR56" s="31"/>
      <c r="IS56" s="31"/>
    </row>
    <row r="57" s="32" customFormat="true" ht="24" hidden="false" customHeight="true" outlineLevel="0" collapsed="false">
      <c r="A57" s="80" t="n">
        <v>21050000</v>
      </c>
      <c r="B57" s="82" t="s">
        <v>59</v>
      </c>
      <c r="C57" s="40" t="n">
        <f aca="false">D57</f>
        <v>88500</v>
      </c>
      <c r="D57" s="40" t="n">
        <f aca="false">44800+43700</f>
        <v>88500</v>
      </c>
      <c r="E57" s="41"/>
      <c r="F57" s="42"/>
      <c r="G57" s="31"/>
      <c r="H57" s="31"/>
      <c r="I57" s="31"/>
      <c r="J57" s="31"/>
      <c r="K57" s="31"/>
      <c r="L57" s="31"/>
      <c r="IK57" s="31"/>
      <c r="IL57" s="31"/>
      <c r="IM57" s="31"/>
      <c r="IN57" s="31"/>
      <c r="IO57" s="31"/>
      <c r="IP57" s="31"/>
      <c r="IQ57" s="31"/>
      <c r="IR57" s="31"/>
      <c r="IS57" s="31"/>
    </row>
    <row r="58" s="32" customFormat="true" ht="18" hidden="false" customHeight="true" outlineLevel="0" collapsed="false">
      <c r="A58" s="33" t="n">
        <v>21080000</v>
      </c>
      <c r="B58" s="83" t="s">
        <v>60</v>
      </c>
      <c r="C58" s="35" t="n">
        <f aca="false">D58</f>
        <v>8200</v>
      </c>
      <c r="D58" s="35" t="n">
        <f aca="false">D59</f>
        <v>8200</v>
      </c>
      <c r="E58" s="36" t="s">
        <v>13</v>
      </c>
      <c r="F58" s="37" t="s">
        <v>13</v>
      </c>
      <c r="G58" s="31"/>
      <c r="H58" s="31"/>
      <c r="I58" s="31"/>
      <c r="J58" s="31"/>
      <c r="K58" s="31"/>
      <c r="L58" s="31"/>
      <c r="IK58" s="31"/>
      <c r="IL58" s="31"/>
      <c r="IM58" s="31"/>
      <c r="IN58" s="31"/>
      <c r="IO58" s="31"/>
      <c r="IP58" s="31"/>
      <c r="IQ58" s="31"/>
      <c r="IR58" s="31"/>
      <c r="IS58" s="31"/>
    </row>
    <row r="59" s="32" customFormat="true" ht="18" hidden="false" customHeight="true" outlineLevel="0" collapsed="false">
      <c r="A59" s="84" t="n">
        <v>21081100</v>
      </c>
      <c r="B59" s="85" t="s">
        <v>61</v>
      </c>
      <c r="C59" s="40" t="n">
        <f aca="false">D59</f>
        <v>8200</v>
      </c>
      <c r="D59" s="40" t="n">
        <f aca="false">5000+3200</f>
        <v>8200</v>
      </c>
      <c r="E59" s="41"/>
      <c r="F59" s="42"/>
      <c r="G59" s="31"/>
      <c r="H59" s="31"/>
      <c r="I59" s="31"/>
      <c r="J59" s="31"/>
      <c r="K59" s="31"/>
      <c r="L59" s="31"/>
      <c r="IK59" s="31"/>
      <c r="IL59" s="31"/>
      <c r="IM59" s="31"/>
      <c r="IN59" s="31"/>
      <c r="IO59" s="31"/>
      <c r="IP59" s="31"/>
      <c r="IQ59" s="31"/>
      <c r="IR59" s="31"/>
      <c r="IS59" s="31"/>
    </row>
    <row r="60" s="32" customFormat="true" ht="28.5" hidden="false" customHeight="true" outlineLevel="0" collapsed="false">
      <c r="A60" s="78" t="n">
        <v>22000000</v>
      </c>
      <c r="B60" s="86" t="s">
        <v>62</v>
      </c>
      <c r="C60" s="28" t="n">
        <f aca="false">D60</f>
        <v>1403710</v>
      </c>
      <c r="D60" s="28" t="n">
        <f aca="false">D61+D66+D68</f>
        <v>1403710</v>
      </c>
      <c r="E60" s="29" t="s">
        <v>13</v>
      </c>
      <c r="F60" s="30" t="s">
        <v>13</v>
      </c>
      <c r="G60" s="31"/>
      <c r="H60" s="31"/>
      <c r="I60" s="31"/>
      <c r="J60" s="31"/>
      <c r="K60" s="31"/>
      <c r="L60" s="31"/>
      <c r="IK60" s="31"/>
      <c r="IL60" s="31"/>
      <c r="IM60" s="31"/>
      <c r="IN60" s="31"/>
      <c r="IO60" s="31"/>
      <c r="IP60" s="31"/>
      <c r="IQ60" s="31"/>
      <c r="IR60" s="31"/>
      <c r="IS60" s="31"/>
    </row>
    <row r="61" s="32" customFormat="true" ht="18" hidden="false" customHeight="true" outlineLevel="0" collapsed="false">
      <c r="A61" s="33" t="n">
        <v>22010000</v>
      </c>
      <c r="B61" s="60" t="s">
        <v>63</v>
      </c>
      <c r="C61" s="35" t="n">
        <f aca="false">D61</f>
        <v>958710</v>
      </c>
      <c r="D61" s="35" t="n">
        <f aca="false">D62+D63+D64+D65</f>
        <v>958710</v>
      </c>
      <c r="E61" s="36" t="s">
        <v>13</v>
      </c>
      <c r="F61" s="37" t="s">
        <v>13</v>
      </c>
      <c r="G61" s="31"/>
      <c r="H61" s="31"/>
      <c r="I61" s="31"/>
      <c r="J61" s="31"/>
      <c r="K61" s="31"/>
      <c r="L61" s="31"/>
      <c r="IK61" s="31"/>
      <c r="IL61" s="31"/>
      <c r="IM61" s="31"/>
      <c r="IN61" s="31"/>
      <c r="IO61" s="31"/>
      <c r="IP61" s="31"/>
      <c r="IQ61" s="31"/>
      <c r="IR61" s="31"/>
      <c r="IS61" s="31"/>
    </row>
    <row r="62" s="32" customFormat="true" ht="24" hidden="false" customHeight="true" outlineLevel="0" collapsed="false">
      <c r="A62" s="38" t="n">
        <v>22010300</v>
      </c>
      <c r="B62" s="70" t="s">
        <v>64</v>
      </c>
      <c r="C62" s="40" t="n">
        <f aca="false">D62</f>
        <v>50000</v>
      </c>
      <c r="D62" s="40" t="n">
        <v>50000</v>
      </c>
      <c r="E62" s="36"/>
      <c r="F62" s="37"/>
      <c r="G62" s="31"/>
      <c r="H62" s="31"/>
      <c r="I62" s="31"/>
      <c r="J62" s="31"/>
      <c r="K62" s="31"/>
      <c r="L62" s="31"/>
      <c r="IK62" s="31"/>
      <c r="IL62" s="31"/>
      <c r="IM62" s="31"/>
      <c r="IN62" s="31"/>
      <c r="IO62" s="31"/>
      <c r="IP62" s="31"/>
      <c r="IQ62" s="31"/>
      <c r="IR62" s="31"/>
      <c r="IS62" s="31"/>
    </row>
    <row r="63" s="32" customFormat="true" ht="18" hidden="false" customHeight="true" outlineLevel="0" collapsed="false">
      <c r="A63" s="87" t="n">
        <v>22012500</v>
      </c>
      <c r="B63" s="88" t="s">
        <v>65</v>
      </c>
      <c r="C63" s="40" t="n">
        <f aca="false">D63</f>
        <v>693730</v>
      </c>
      <c r="D63" s="40" t="n">
        <f aca="false">1000000-147870-158400</f>
        <v>693730</v>
      </c>
      <c r="E63" s="41"/>
      <c r="F63" s="42"/>
      <c r="G63" s="31"/>
      <c r="H63" s="31"/>
      <c r="I63" s="31"/>
      <c r="J63" s="31"/>
      <c r="K63" s="31"/>
      <c r="L63" s="31"/>
      <c r="IK63" s="31"/>
      <c r="IL63" s="31"/>
      <c r="IM63" s="31"/>
      <c r="IN63" s="31"/>
      <c r="IO63" s="31"/>
      <c r="IP63" s="31"/>
      <c r="IQ63" s="31"/>
      <c r="IR63" s="31"/>
      <c r="IS63" s="31"/>
    </row>
    <row r="64" s="32" customFormat="true" ht="18" hidden="false" customHeight="true" outlineLevel="0" collapsed="false">
      <c r="A64" s="87" t="n">
        <v>22012600</v>
      </c>
      <c r="B64" s="89" t="s">
        <v>66</v>
      </c>
      <c r="C64" s="40" t="n">
        <f aca="false">D64</f>
        <v>200000</v>
      </c>
      <c r="D64" s="40" t="n">
        <v>200000</v>
      </c>
      <c r="E64" s="41"/>
      <c r="F64" s="42"/>
      <c r="G64" s="31"/>
      <c r="H64" s="31"/>
      <c r="I64" s="31"/>
      <c r="J64" s="31"/>
      <c r="K64" s="31"/>
      <c r="L64" s="31"/>
      <c r="IK64" s="31"/>
      <c r="IL64" s="31"/>
      <c r="IM64" s="31"/>
      <c r="IN64" s="31"/>
      <c r="IO64" s="31"/>
      <c r="IP64" s="31"/>
      <c r="IQ64" s="31"/>
      <c r="IR64" s="31"/>
      <c r="IS64" s="31"/>
    </row>
    <row r="65" s="32" customFormat="true" ht="51.75" hidden="false" customHeight="true" outlineLevel="0" collapsed="false">
      <c r="A65" s="57" t="n">
        <v>22012900</v>
      </c>
      <c r="B65" s="90" t="s">
        <v>67</v>
      </c>
      <c r="C65" s="40" t="n">
        <f aca="false">D65</f>
        <v>14980</v>
      </c>
      <c r="D65" s="40" t="n">
        <v>14980</v>
      </c>
      <c r="E65" s="41"/>
      <c r="F65" s="42"/>
      <c r="G65" s="31"/>
      <c r="H65" s="31"/>
      <c r="I65" s="31"/>
      <c r="J65" s="31"/>
      <c r="K65" s="31"/>
      <c r="L65" s="31"/>
      <c r="IK65" s="31"/>
      <c r="IL65" s="31"/>
      <c r="IM65" s="31"/>
      <c r="IN65" s="31"/>
      <c r="IO65" s="31"/>
      <c r="IP65" s="31"/>
      <c r="IQ65" s="31"/>
      <c r="IR65" s="31"/>
      <c r="IS65" s="31"/>
    </row>
    <row r="66" s="32" customFormat="true" ht="27.75" hidden="false" customHeight="true" outlineLevel="0" collapsed="false">
      <c r="A66" s="33" t="n">
        <v>22080000</v>
      </c>
      <c r="B66" s="91" t="s">
        <v>68</v>
      </c>
      <c r="C66" s="35" t="n">
        <f aca="false">D66</f>
        <v>350000</v>
      </c>
      <c r="D66" s="35" t="n">
        <f aca="false">D67</f>
        <v>350000</v>
      </c>
      <c r="E66" s="36" t="s">
        <v>13</v>
      </c>
      <c r="F66" s="37" t="s">
        <v>13</v>
      </c>
      <c r="G66" s="31"/>
      <c r="H66" s="31"/>
      <c r="I66" s="31"/>
      <c r="J66" s="31"/>
      <c r="K66" s="31"/>
      <c r="L66" s="31"/>
      <c r="IK66" s="31"/>
      <c r="IL66" s="31"/>
      <c r="IM66" s="31"/>
      <c r="IN66" s="31"/>
      <c r="IO66" s="31"/>
      <c r="IP66" s="31"/>
      <c r="IQ66" s="31"/>
      <c r="IR66" s="31"/>
      <c r="IS66" s="31"/>
    </row>
    <row r="67" s="32" customFormat="true" ht="24" hidden="false" customHeight="true" outlineLevel="0" collapsed="false">
      <c r="A67" s="38" t="n">
        <v>22080400</v>
      </c>
      <c r="B67" s="92" t="s">
        <v>69</v>
      </c>
      <c r="C67" s="40" t="n">
        <f aca="false">D67</f>
        <v>350000</v>
      </c>
      <c r="D67" s="40" t="n">
        <f aca="false">250000+50000+50000</f>
        <v>350000</v>
      </c>
      <c r="E67" s="41"/>
      <c r="F67" s="42"/>
      <c r="G67" s="31"/>
      <c r="H67" s="31"/>
      <c r="I67" s="31"/>
      <c r="J67" s="31"/>
      <c r="K67" s="31"/>
      <c r="L67" s="31"/>
      <c r="IK67" s="31"/>
      <c r="IL67" s="31"/>
      <c r="IM67" s="31"/>
      <c r="IN67" s="31"/>
      <c r="IO67" s="31"/>
      <c r="IP67" s="31"/>
      <c r="IQ67" s="31"/>
      <c r="IR67" s="31"/>
      <c r="IS67" s="31"/>
    </row>
    <row r="68" s="32" customFormat="true" ht="18" hidden="false" customHeight="true" outlineLevel="0" collapsed="false">
      <c r="A68" s="81" t="n">
        <v>22090000</v>
      </c>
      <c r="B68" s="75" t="s">
        <v>70</v>
      </c>
      <c r="C68" s="35" t="n">
        <f aca="false">D68</f>
        <v>95000</v>
      </c>
      <c r="D68" s="35" t="n">
        <f aca="false">D69+D70</f>
        <v>95000</v>
      </c>
      <c r="E68" s="36" t="s">
        <v>13</v>
      </c>
      <c r="F68" s="37" t="s">
        <v>13</v>
      </c>
      <c r="G68" s="31"/>
      <c r="H68" s="31"/>
      <c r="I68" s="31"/>
      <c r="J68" s="31"/>
      <c r="K68" s="31"/>
      <c r="L68" s="31"/>
      <c r="IK68" s="31"/>
      <c r="IL68" s="31"/>
      <c r="IM68" s="31"/>
      <c r="IN68" s="31"/>
      <c r="IO68" s="31"/>
      <c r="IP68" s="31"/>
      <c r="IQ68" s="31"/>
      <c r="IR68" s="31"/>
      <c r="IS68" s="31"/>
    </row>
    <row r="69" s="32" customFormat="true" ht="24" hidden="false" customHeight="true" outlineLevel="0" collapsed="false">
      <c r="A69" s="38" t="n">
        <v>22090100</v>
      </c>
      <c r="B69" s="93" t="s">
        <v>71</v>
      </c>
      <c r="C69" s="40" t="n">
        <f aca="false">D69</f>
        <v>80000</v>
      </c>
      <c r="D69" s="40" t="n">
        <v>80000</v>
      </c>
      <c r="E69" s="41"/>
      <c r="F69" s="42"/>
      <c r="G69" s="31"/>
      <c r="H69" s="31"/>
      <c r="I69" s="31"/>
      <c r="J69" s="31"/>
      <c r="K69" s="31"/>
      <c r="L69" s="31"/>
      <c r="IK69" s="31"/>
      <c r="IL69" s="31"/>
      <c r="IM69" s="31"/>
      <c r="IN69" s="31"/>
      <c r="IO69" s="31"/>
      <c r="IP69" s="31"/>
      <c r="IQ69" s="31"/>
      <c r="IR69" s="31"/>
      <c r="IS69" s="31"/>
    </row>
    <row r="70" s="32" customFormat="true" ht="24" hidden="false" customHeight="true" outlineLevel="0" collapsed="false">
      <c r="A70" s="38" t="n">
        <v>22090400</v>
      </c>
      <c r="B70" s="94" t="s">
        <v>72</v>
      </c>
      <c r="C70" s="40" t="n">
        <f aca="false">D70</f>
        <v>15000</v>
      </c>
      <c r="D70" s="40" t="n">
        <v>15000</v>
      </c>
      <c r="E70" s="41"/>
      <c r="F70" s="42"/>
      <c r="G70" s="31"/>
      <c r="H70" s="31"/>
      <c r="I70" s="31"/>
      <c r="J70" s="31"/>
      <c r="K70" s="31"/>
      <c r="L70" s="31"/>
      <c r="IK70" s="31"/>
      <c r="IL70" s="31"/>
      <c r="IM70" s="31"/>
      <c r="IN70" s="31"/>
      <c r="IO70" s="31"/>
      <c r="IP70" s="31"/>
      <c r="IQ70" s="31"/>
      <c r="IR70" s="31"/>
      <c r="IS70" s="31"/>
    </row>
    <row r="71" s="32" customFormat="true" ht="19.5" hidden="false" customHeight="true" outlineLevel="0" collapsed="false">
      <c r="A71" s="26" t="n">
        <v>24000000</v>
      </c>
      <c r="B71" s="59" t="s">
        <v>73</v>
      </c>
      <c r="C71" s="28" t="n">
        <f aca="false">D71+E71</f>
        <v>80000</v>
      </c>
      <c r="D71" s="28" t="n">
        <f aca="false">D72</f>
        <v>80000</v>
      </c>
      <c r="E71" s="29"/>
      <c r="F71" s="30"/>
      <c r="G71" s="31"/>
      <c r="H71" s="31"/>
      <c r="I71" s="31"/>
      <c r="J71" s="31"/>
      <c r="K71" s="31"/>
      <c r="L71" s="31"/>
      <c r="IK71" s="31"/>
      <c r="IL71" s="31"/>
      <c r="IM71" s="31"/>
      <c r="IN71" s="31"/>
      <c r="IO71" s="31"/>
      <c r="IP71" s="31"/>
      <c r="IQ71" s="31"/>
      <c r="IR71" s="31"/>
      <c r="IS71" s="31"/>
    </row>
    <row r="72" s="32" customFormat="true" ht="18" hidden="false" customHeight="true" outlineLevel="0" collapsed="false">
      <c r="A72" s="33" t="n">
        <v>24060000</v>
      </c>
      <c r="B72" s="95" t="s">
        <v>60</v>
      </c>
      <c r="C72" s="35" t="n">
        <f aca="false">D72+E72</f>
        <v>80000</v>
      </c>
      <c r="D72" s="35" t="n">
        <f aca="false">D73</f>
        <v>80000</v>
      </c>
      <c r="E72" s="36"/>
      <c r="F72" s="37"/>
      <c r="G72" s="31"/>
      <c r="H72" s="31"/>
      <c r="I72" s="31"/>
      <c r="J72" s="31"/>
      <c r="K72" s="31"/>
      <c r="L72" s="31"/>
      <c r="IK72" s="31"/>
      <c r="IL72" s="31"/>
      <c r="IM72" s="31"/>
      <c r="IN72" s="31"/>
      <c r="IO72" s="31"/>
      <c r="IP72" s="31"/>
      <c r="IQ72" s="31"/>
      <c r="IR72" s="31"/>
      <c r="IS72" s="31"/>
    </row>
    <row r="73" s="32" customFormat="true" ht="18" hidden="false" customHeight="true" outlineLevel="0" collapsed="false">
      <c r="A73" s="84" t="n">
        <v>24060300</v>
      </c>
      <c r="B73" s="96" t="s">
        <v>74</v>
      </c>
      <c r="C73" s="40" t="n">
        <f aca="false">D73</f>
        <v>80000</v>
      </c>
      <c r="D73" s="40" t="n">
        <f aca="false">70000+10000</f>
        <v>80000</v>
      </c>
      <c r="E73" s="40"/>
      <c r="F73" s="47"/>
      <c r="G73" s="31"/>
      <c r="H73" s="31"/>
      <c r="I73" s="31"/>
      <c r="J73" s="31"/>
      <c r="K73" s="31"/>
      <c r="L73" s="31"/>
      <c r="IK73" s="31"/>
      <c r="IL73" s="31"/>
      <c r="IM73" s="31"/>
      <c r="IN73" s="31"/>
      <c r="IO73" s="31"/>
      <c r="IP73" s="31"/>
      <c r="IQ73" s="31"/>
      <c r="IR73" s="31"/>
      <c r="IS73" s="31"/>
    </row>
    <row r="74" s="32" customFormat="true" ht="18" hidden="false" customHeight="true" outlineLevel="0" collapsed="false">
      <c r="A74" s="26" t="n">
        <v>25000000</v>
      </c>
      <c r="B74" s="59" t="s">
        <v>75</v>
      </c>
      <c r="C74" s="28" t="n">
        <f aca="false">E74</f>
        <v>8879227</v>
      </c>
      <c r="D74" s="28" t="s">
        <v>13</v>
      </c>
      <c r="E74" s="28" t="n">
        <f aca="false">E75+E79</f>
        <v>8879227</v>
      </c>
      <c r="F74" s="50" t="s">
        <v>13</v>
      </c>
      <c r="G74" s="31"/>
      <c r="H74" s="31"/>
      <c r="I74" s="31"/>
      <c r="J74" s="31"/>
      <c r="K74" s="31"/>
      <c r="L74" s="31"/>
      <c r="IK74" s="31"/>
      <c r="IL74" s="31"/>
      <c r="IM74" s="31"/>
      <c r="IN74" s="31"/>
      <c r="IO74" s="31"/>
      <c r="IP74" s="31"/>
      <c r="IQ74" s="31"/>
      <c r="IR74" s="31"/>
      <c r="IS74" s="31"/>
    </row>
    <row r="75" s="32" customFormat="true" ht="24.75" hidden="false" customHeight="true" outlineLevel="0" collapsed="false">
      <c r="A75" s="33" t="n">
        <v>25010000</v>
      </c>
      <c r="B75" s="97" t="s">
        <v>76</v>
      </c>
      <c r="C75" s="35" t="n">
        <f aca="false">E75</f>
        <v>8246911</v>
      </c>
      <c r="D75" s="35" t="s">
        <v>13</v>
      </c>
      <c r="E75" s="35" t="n">
        <f aca="false">E76+E77+E78</f>
        <v>8246911</v>
      </c>
      <c r="F75" s="45"/>
      <c r="G75" s="31"/>
      <c r="H75" s="31"/>
      <c r="I75" s="31"/>
      <c r="J75" s="31"/>
      <c r="K75" s="31"/>
      <c r="L75" s="31"/>
      <c r="IK75" s="31"/>
      <c r="IL75" s="31"/>
      <c r="IM75" s="31"/>
      <c r="IN75" s="31"/>
      <c r="IO75" s="31"/>
      <c r="IP75" s="31"/>
      <c r="IQ75" s="31"/>
      <c r="IR75" s="31"/>
      <c r="IS75" s="31"/>
    </row>
    <row r="76" s="32" customFormat="true" ht="18" hidden="false" customHeight="true" outlineLevel="0" collapsed="false">
      <c r="A76" s="38" t="n">
        <v>25010100</v>
      </c>
      <c r="B76" s="98" t="s">
        <v>77</v>
      </c>
      <c r="C76" s="40" t="n">
        <f aca="false">E76</f>
        <v>7997413</v>
      </c>
      <c r="D76" s="40"/>
      <c r="E76" s="40" t="n">
        <v>7997413</v>
      </c>
      <c r="F76" s="47"/>
      <c r="G76" s="31"/>
      <c r="H76" s="31"/>
      <c r="I76" s="31"/>
      <c r="J76" s="31"/>
      <c r="K76" s="31"/>
      <c r="L76" s="31"/>
      <c r="IK76" s="31"/>
      <c r="IL76" s="31"/>
      <c r="IM76" s="31"/>
      <c r="IN76" s="31"/>
      <c r="IO76" s="31"/>
      <c r="IP76" s="31"/>
      <c r="IQ76" s="31"/>
      <c r="IR76" s="31"/>
      <c r="IS76" s="31"/>
    </row>
    <row r="77" s="32" customFormat="true" ht="24" hidden="false" customHeight="true" outlineLevel="0" collapsed="false">
      <c r="A77" s="38" t="n">
        <v>25010300</v>
      </c>
      <c r="B77" s="98" t="s">
        <v>78</v>
      </c>
      <c r="C77" s="40" t="n">
        <f aca="false">E77</f>
        <v>249498</v>
      </c>
      <c r="D77" s="40"/>
      <c r="E77" s="40" t="n">
        <v>249498</v>
      </c>
      <c r="F77" s="47"/>
      <c r="G77" s="31"/>
      <c r="H77" s="31"/>
      <c r="I77" s="31"/>
      <c r="J77" s="31"/>
      <c r="K77" s="31"/>
      <c r="L77" s="31"/>
      <c r="IK77" s="31"/>
      <c r="IL77" s="31"/>
      <c r="IM77" s="31"/>
      <c r="IN77" s="31"/>
      <c r="IO77" s="31"/>
      <c r="IP77" s="31"/>
      <c r="IQ77" s="31"/>
      <c r="IR77" s="31"/>
      <c r="IS77" s="31"/>
    </row>
    <row r="78" s="32" customFormat="true" ht="24.75" hidden="true" customHeight="true" outlineLevel="0" collapsed="false">
      <c r="A78" s="38" t="n">
        <v>25010400</v>
      </c>
      <c r="B78" s="98" t="s">
        <v>79</v>
      </c>
      <c r="C78" s="40" t="n">
        <f aca="false">E78</f>
        <v>0</v>
      </c>
      <c r="D78" s="40"/>
      <c r="E78" s="40"/>
      <c r="F78" s="47"/>
      <c r="G78" s="31"/>
      <c r="H78" s="31"/>
      <c r="I78" s="31"/>
      <c r="J78" s="31"/>
      <c r="K78" s="31"/>
      <c r="L78" s="31"/>
      <c r="IK78" s="31"/>
      <c r="IL78" s="31"/>
      <c r="IM78" s="31"/>
      <c r="IN78" s="31"/>
      <c r="IO78" s="31"/>
      <c r="IP78" s="31"/>
      <c r="IQ78" s="31"/>
      <c r="IR78" s="31"/>
      <c r="IS78" s="31"/>
    </row>
    <row r="79" s="32" customFormat="true" ht="18" hidden="false" customHeight="true" outlineLevel="0" collapsed="false">
      <c r="A79" s="33" t="n">
        <v>25020000</v>
      </c>
      <c r="B79" s="97" t="s">
        <v>80</v>
      </c>
      <c r="C79" s="35" t="n">
        <f aca="false">E79</f>
        <v>632316</v>
      </c>
      <c r="D79" s="35" t="s">
        <v>13</v>
      </c>
      <c r="E79" s="35" t="n">
        <f aca="false">E80</f>
        <v>632316</v>
      </c>
      <c r="F79" s="47"/>
      <c r="G79" s="31"/>
      <c r="H79" s="31"/>
      <c r="I79" s="31"/>
      <c r="J79" s="31"/>
      <c r="K79" s="31"/>
      <c r="L79" s="31"/>
      <c r="IK79" s="31"/>
      <c r="IL79" s="31"/>
      <c r="IM79" s="31"/>
      <c r="IN79" s="31"/>
      <c r="IO79" s="31"/>
      <c r="IP79" s="31"/>
      <c r="IQ79" s="31"/>
      <c r="IR79" s="31"/>
      <c r="IS79" s="31"/>
    </row>
    <row r="80" s="32" customFormat="true" ht="17.25" hidden="false" customHeight="true" outlineLevel="0" collapsed="false">
      <c r="A80" s="38" t="n">
        <v>25020100</v>
      </c>
      <c r="B80" s="98" t="s">
        <v>81</v>
      </c>
      <c r="C80" s="40" t="n">
        <f aca="false">E80</f>
        <v>632316</v>
      </c>
      <c r="D80" s="40"/>
      <c r="E80" s="40" t="n">
        <v>632316</v>
      </c>
      <c r="F80" s="47"/>
      <c r="G80" s="31"/>
      <c r="H80" s="31"/>
      <c r="I80" s="31"/>
      <c r="J80" s="31"/>
      <c r="K80" s="31"/>
      <c r="L80" s="31"/>
      <c r="IK80" s="31"/>
      <c r="IL80" s="31"/>
      <c r="IM80" s="31"/>
      <c r="IN80" s="31"/>
      <c r="IO80" s="31"/>
      <c r="IP80" s="31"/>
      <c r="IQ80" s="31"/>
      <c r="IR80" s="31"/>
      <c r="IS80" s="31"/>
    </row>
    <row r="81" s="32" customFormat="true" ht="18" hidden="false" customHeight="true" outlineLevel="0" collapsed="false">
      <c r="A81" s="76" t="n">
        <v>30000000</v>
      </c>
      <c r="B81" s="77" t="s">
        <v>82</v>
      </c>
      <c r="C81" s="35" t="n">
        <f aca="false">E81</f>
        <v>500000</v>
      </c>
      <c r="D81" s="35" t="s">
        <v>13</v>
      </c>
      <c r="E81" s="35" t="n">
        <f aca="false">E82+E84</f>
        <v>500000</v>
      </c>
      <c r="F81" s="45" t="n">
        <f aca="false">F82+F84</f>
        <v>500000</v>
      </c>
      <c r="G81" s="31"/>
      <c r="H81" s="31"/>
      <c r="I81" s="31"/>
      <c r="J81" s="31"/>
      <c r="K81" s="31"/>
      <c r="L81" s="31"/>
      <c r="IK81" s="31"/>
      <c r="IL81" s="31"/>
      <c r="IM81" s="31"/>
      <c r="IN81" s="31"/>
      <c r="IO81" s="31"/>
      <c r="IP81" s="31"/>
      <c r="IQ81" s="31"/>
      <c r="IR81" s="31"/>
      <c r="IS81" s="31"/>
    </row>
    <row r="82" s="32" customFormat="true" ht="18" hidden="false" customHeight="true" outlineLevel="0" collapsed="false">
      <c r="A82" s="78" t="n">
        <v>31000000</v>
      </c>
      <c r="B82" s="99" t="s">
        <v>83</v>
      </c>
      <c r="C82" s="28" t="n">
        <f aca="false">E82</f>
        <v>300000</v>
      </c>
      <c r="D82" s="28" t="s">
        <v>13</v>
      </c>
      <c r="E82" s="29" t="n">
        <f aca="false">E83</f>
        <v>300000</v>
      </c>
      <c r="F82" s="30" t="n">
        <f aca="false">F83</f>
        <v>300000</v>
      </c>
      <c r="G82" s="31"/>
      <c r="H82" s="31"/>
      <c r="I82" s="31"/>
      <c r="J82" s="31"/>
      <c r="K82" s="31"/>
      <c r="L82" s="31"/>
      <c r="IK82" s="31"/>
      <c r="IL82" s="31"/>
      <c r="IM82" s="31"/>
      <c r="IN82" s="31"/>
      <c r="IO82" s="31"/>
      <c r="IP82" s="31"/>
      <c r="IQ82" s="31"/>
      <c r="IR82" s="31"/>
      <c r="IS82" s="31"/>
    </row>
    <row r="83" s="32" customFormat="true" ht="24" hidden="false" customHeight="true" outlineLevel="0" collapsed="false">
      <c r="A83" s="100" t="n">
        <v>31030000</v>
      </c>
      <c r="B83" s="101" t="s">
        <v>84</v>
      </c>
      <c r="C83" s="40" t="n">
        <f aca="false">E83</f>
        <v>300000</v>
      </c>
      <c r="D83" s="40"/>
      <c r="E83" s="41" t="n">
        <v>300000</v>
      </c>
      <c r="F83" s="42" t="n">
        <v>300000</v>
      </c>
      <c r="G83" s="31"/>
      <c r="H83" s="31"/>
      <c r="I83" s="31"/>
      <c r="J83" s="31"/>
      <c r="K83" s="31"/>
      <c r="L83" s="31"/>
      <c r="IK83" s="31"/>
      <c r="IL83" s="31"/>
      <c r="IM83" s="31"/>
      <c r="IN83" s="31"/>
      <c r="IO83" s="31"/>
      <c r="IP83" s="31"/>
      <c r="IQ83" s="31"/>
      <c r="IR83" s="31"/>
      <c r="IS83" s="31"/>
    </row>
    <row r="84" s="32" customFormat="true" ht="18" hidden="false" customHeight="true" outlineLevel="0" collapsed="false">
      <c r="A84" s="102" t="n">
        <v>33000000</v>
      </c>
      <c r="B84" s="103" t="s">
        <v>85</v>
      </c>
      <c r="C84" s="28" t="n">
        <f aca="false">E84</f>
        <v>200000</v>
      </c>
      <c r="D84" s="28" t="s">
        <v>13</v>
      </c>
      <c r="E84" s="29" t="n">
        <f aca="false">E85</f>
        <v>200000</v>
      </c>
      <c r="F84" s="30" t="n">
        <f aca="false">F85</f>
        <v>200000</v>
      </c>
      <c r="G84" s="31"/>
      <c r="H84" s="31"/>
      <c r="I84" s="31"/>
      <c r="J84" s="31"/>
      <c r="K84" s="31"/>
      <c r="L84" s="31"/>
      <c r="IK84" s="31"/>
      <c r="IL84" s="31"/>
      <c r="IM84" s="31"/>
      <c r="IN84" s="31"/>
      <c r="IO84" s="31"/>
      <c r="IP84" s="31"/>
      <c r="IQ84" s="31"/>
      <c r="IR84" s="31"/>
      <c r="IS84" s="31"/>
    </row>
    <row r="85" s="32" customFormat="true" ht="18" hidden="false" customHeight="true" outlineLevel="0" collapsed="false">
      <c r="A85" s="104" t="n">
        <v>33010000</v>
      </c>
      <c r="B85" s="105" t="s">
        <v>86</v>
      </c>
      <c r="C85" s="35" t="n">
        <f aca="false">E85</f>
        <v>200000</v>
      </c>
      <c r="D85" s="35" t="s">
        <v>13</v>
      </c>
      <c r="E85" s="36" t="n">
        <f aca="false">E86</f>
        <v>200000</v>
      </c>
      <c r="F85" s="37" t="n">
        <f aca="false">F86</f>
        <v>200000</v>
      </c>
      <c r="G85" s="31"/>
      <c r="H85" s="31"/>
      <c r="I85" s="31"/>
      <c r="J85" s="31"/>
      <c r="K85" s="31"/>
      <c r="L85" s="31"/>
      <c r="IK85" s="31"/>
      <c r="IL85" s="31"/>
      <c r="IM85" s="31"/>
      <c r="IN85" s="31"/>
      <c r="IO85" s="31"/>
      <c r="IP85" s="31"/>
      <c r="IQ85" s="31"/>
      <c r="IR85" s="31"/>
      <c r="IS85" s="31"/>
    </row>
    <row r="86" s="32" customFormat="true" ht="38.25" hidden="false" customHeight="true" outlineLevel="0" collapsed="false">
      <c r="A86" s="106" t="n">
        <v>33010100</v>
      </c>
      <c r="B86" s="107" t="s">
        <v>87</v>
      </c>
      <c r="C86" s="108" t="n">
        <f aca="false">E86</f>
        <v>200000</v>
      </c>
      <c r="D86" s="108"/>
      <c r="E86" s="109" t="n">
        <v>200000</v>
      </c>
      <c r="F86" s="110" t="n">
        <v>200000</v>
      </c>
      <c r="G86" s="31"/>
      <c r="H86" s="31"/>
      <c r="I86" s="31"/>
      <c r="J86" s="31"/>
      <c r="K86" s="31"/>
      <c r="L86" s="31"/>
      <c r="IK86" s="31"/>
      <c r="IL86" s="31"/>
      <c r="IM86" s="31"/>
      <c r="IN86" s="31"/>
      <c r="IO86" s="31"/>
      <c r="IP86" s="31"/>
      <c r="IQ86" s="31"/>
      <c r="IR86" s="31"/>
      <c r="IS86" s="31"/>
    </row>
    <row r="87" s="32" customFormat="true" ht="30.75" hidden="false" customHeight="true" outlineLevel="0" collapsed="false">
      <c r="A87" s="111"/>
      <c r="B87" s="112" t="s">
        <v>88</v>
      </c>
      <c r="C87" s="113" t="n">
        <f aca="false">D87+E87</f>
        <v>126609607</v>
      </c>
      <c r="D87" s="113" t="n">
        <f aca="false">D9+D52</f>
        <v>117171380</v>
      </c>
      <c r="E87" s="114" t="n">
        <f aca="false">E9+E52+E81</f>
        <v>9438227</v>
      </c>
      <c r="F87" s="115" t="n">
        <f aca="false">F52+F81</f>
        <v>500000</v>
      </c>
      <c r="G87" s="31"/>
      <c r="H87" s="31"/>
      <c r="I87" s="31"/>
      <c r="J87" s="31"/>
      <c r="K87" s="31"/>
      <c r="L87" s="31"/>
      <c r="IK87" s="31"/>
      <c r="IL87" s="31"/>
      <c r="IM87" s="31"/>
      <c r="IN87" s="31"/>
      <c r="IO87" s="31"/>
      <c r="IP87" s="31"/>
      <c r="IQ87" s="31"/>
      <c r="IR87" s="31"/>
      <c r="IS87" s="31"/>
    </row>
    <row r="88" s="32" customFormat="true" ht="18" hidden="false" customHeight="true" outlineLevel="0" collapsed="false">
      <c r="A88" s="116" t="n">
        <v>40000000</v>
      </c>
      <c r="B88" s="20" t="s">
        <v>89</v>
      </c>
      <c r="C88" s="117" t="n">
        <f aca="false">D88+E88</f>
        <v>108088062</v>
      </c>
      <c r="D88" s="117" t="n">
        <f aca="false">D89+D91+D95</f>
        <v>104861893</v>
      </c>
      <c r="E88" s="117" t="n">
        <f aca="false">E89+E91+E95</f>
        <v>3226169</v>
      </c>
      <c r="F88" s="118" t="n">
        <f aca="false">F89+F91+F95</f>
        <v>3226169</v>
      </c>
      <c r="G88" s="31"/>
      <c r="H88" s="31"/>
      <c r="I88" s="31"/>
      <c r="J88" s="31"/>
      <c r="K88" s="31"/>
      <c r="L88" s="31"/>
      <c r="IK88" s="31"/>
      <c r="IL88" s="31"/>
      <c r="IM88" s="31"/>
      <c r="IN88" s="31"/>
      <c r="IO88" s="31"/>
      <c r="IP88" s="31"/>
      <c r="IQ88" s="31"/>
      <c r="IR88" s="31"/>
      <c r="IS88" s="31"/>
    </row>
    <row r="89" s="32" customFormat="true" ht="19.5" hidden="false" customHeight="true" outlineLevel="0" collapsed="false">
      <c r="A89" s="78" t="n">
        <v>41200000</v>
      </c>
      <c r="B89" s="119" t="s">
        <v>90</v>
      </c>
      <c r="C89" s="28" t="n">
        <f aca="false">D89+E89</f>
        <v>22410800</v>
      </c>
      <c r="D89" s="28" t="n">
        <f aca="false">D90</f>
        <v>22410800</v>
      </c>
      <c r="E89" s="28"/>
      <c r="F89" s="30"/>
      <c r="G89" s="31"/>
      <c r="H89" s="31"/>
      <c r="I89" s="31"/>
      <c r="J89" s="31"/>
      <c r="K89" s="31"/>
      <c r="L89" s="31"/>
      <c r="IK89" s="31"/>
      <c r="IL89" s="31"/>
      <c r="IM89" s="31"/>
      <c r="IN89" s="31"/>
      <c r="IO89" s="31"/>
      <c r="IP89" s="31"/>
      <c r="IQ89" s="31"/>
      <c r="IR89" s="31"/>
      <c r="IS89" s="31"/>
    </row>
    <row r="90" s="32" customFormat="true" ht="18" hidden="false" customHeight="true" outlineLevel="0" collapsed="false">
      <c r="A90" s="38" t="n">
        <v>41020100</v>
      </c>
      <c r="B90" s="120" t="s">
        <v>91</v>
      </c>
      <c r="C90" s="40" t="n">
        <f aca="false">D90+E90</f>
        <v>22410800</v>
      </c>
      <c r="D90" s="40" t="n">
        <v>22410800</v>
      </c>
      <c r="E90" s="28"/>
      <c r="F90" s="30"/>
      <c r="G90" s="31"/>
      <c r="H90" s="31"/>
      <c r="I90" s="31"/>
      <c r="J90" s="31"/>
      <c r="K90" s="31"/>
      <c r="L90" s="31"/>
      <c r="IK90" s="31"/>
      <c r="IL90" s="31"/>
      <c r="IM90" s="31"/>
      <c r="IN90" s="31"/>
      <c r="IO90" s="31"/>
      <c r="IP90" s="31"/>
      <c r="IQ90" s="31"/>
      <c r="IR90" s="31"/>
      <c r="IS90" s="31"/>
    </row>
    <row r="91" s="122" customFormat="true" ht="19.5" hidden="false" customHeight="true" outlineLevel="0" collapsed="false">
      <c r="A91" s="78" t="n">
        <v>41030000</v>
      </c>
      <c r="B91" s="59" t="s">
        <v>92</v>
      </c>
      <c r="C91" s="28" t="n">
        <f aca="false">D91+E91</f>
        <v>76980400</v>
      </c>
      <c r="D91" s="28" t="n">
        <f aca="false">D92+D93+D94</f>
        <v>76980400</v>
      </c>
      <c r="E91" s="28"/>
      <c r="F91" s="30"/>
      <c r="G91" s="121"/>
      <c r="H91" s="121"/>
      <c r="I91" s="121"/>
      <c r="J91" s="121"/>
      <c r="K91" s="121"/>
      <c r="L91" s="121"/>
      <c r="IK91" s="121"/>
      <c r="IL91" s="121"/>
      <c r="IM91" s="121"/>
      <c r="IN91" s="121"/>
      <c r="IO91" s="121"/>
      <c r="IP91" s="121"/>
      <c r="IQ91" s="121"/>
      <c r="IR91" s="121"/>
      <c r="IS91" s="121"/>
    </row>
    <row r="92" s="122" customFormat="true" ht="18" hidden="false" customHeight="true" outlineLevel="0" collapsed="false">
      <c r="A92" s="38" t="n">
        <v>41033900</v>
      </c>
      <c r="B92" s="123" t="s">
        <v>93</v>
      </c>
      <c r="C92" s="40" t="n">
        <f aca="false">D92+E92</f>
        <v>66583800</v>
      </c>
      <c r="D92" s="40" t="n">
        <v>66583800</v>
      </c>
      <c r="E92" s="28"/>
      <c r="F92" s="30"/>
      <c r="G92" s="121"/>
      <c r="H92" s="121"/>
      <c r="I92" s="121"/>
      <c r="J92" s="121"/>
      <c r="K92" s="121"/>
      <c r="L92" s="121"/>
      <c r="IK92" s="121"/>
      <c r="IL92" s="121"/>
      <c r="IM92" s="121"/>
      <c r="IN92" s="121"/>
      <c r="IO92" s="121"/>
      <c r="IP92" s="121"/>
      <c r="IQ92" s="121"/>
      <c r="IR92" s="121"/>
      <c r="IS92" s="121"/>
    </row>
    <row r="93" s="122" customFormat="true" ht="28.5" hidden="false" customHeight="true" outlineLevel="0" collapsed="false">
      <c r="A93" s="38" t="n">
        <v>41034500</v>
      </c>
      <c r="B93" s="39" t="s">
        <v>94</v>
      </c>
      <c r="C93" s="40" t="n">
        <f aca="false">D93+E93</f>
        <v>10000000</v>
      </c>
      <c r="D93" s="40" t="n">
        <v>10000000</v>
      </c>
      <c r="E93" s="28"/>
      <c r="F93" s="30"/>
      <c r="G93" s="121"/>
      <c r="H93" s="121"/>
      <c r="I93" s="121"/>
      <c r="J93" s="121"/>
      <c r="K93" s="121"/>
      <c r="L93" s="121"/>
      <c r="IK93" s="121"/>
      <c r="IL93" s="121"/>
      <c r="IM93" s="121"/>
      <c r="IN93" s="121"/>
      <c r="IO93" s="121"/>
      <c r="IP93" s="121"/>
      <c r="IQ93" s="121"/>
      <c r="IR93" s="121"/>
      <c r="IS93" s="121"/>
    </row>
    <row r="94" s="122" customFormat="true" ht="29.25" hidden="false" customHeight="true" outlineLevel="0" collapsed="false">
      <c r="A94" s="38" t="n">
        <v>41034600</v>
      </c>
      <c r="B94" s="39" t="s">
        <v>95</v>
      </c>
      <c r="C94" s="40" t="n">
        <f aca="false">D94+E94</f>
        <v>396600</v>
      </c>
      <c r="D94" s="40" t="n">
        <v>396600</v>
      </c>
      <c r="E94" s="28"/>
      <c r="F94" s="30"/>
      <c r="G94" s="121"/>
      <c r="H94" s="121"/>
      <c r="I94" s="121"/>
      <c r="J94" s="121"/>
      <c r="K94" s="121"/>
      <c r="L94" s="121"/>
      <c r="IK94" s="121"/>
      <c r="IL94" s="121"/>
      <c r="IM94" s="121"/>
      <c r="IN94" s="121"/>
      <c r="IO94" s="121"/>
      <c r="IP94" s="121"/>
      <c r="IQ94" s="121"/>
      <c r="IR94" s="121"/>
      <c r="IS94" s="121"/>
    </row>
    <row r="95" s="122" customFormat="true" ht="15" hidden="false" customHeight="true" outlineLevel="0" collapsed="false">
      <c r="A95" s="26" t="n">
        <v>41050000</v>
      </c>
      <c r="B95" s="59" t="s">
        <v>96</v>
      </c>
      <c r="C95" s="28" t="n">
        <f aca="false">D95+E95</f>
        <v>8696862</v>
      </c>
      <c r="D95" s="28" t="n">
        <f aca="false">D96+D105+D97+D100+D98</f>
        <v>5470693</v>
      </c>
      <c r="E95" s="28" t="n">
        <f aca="false">E96+E105+E97+E100+E99</f>
        <v>3226169</v>
      </c>
      <c r="F95" s="50" t="n">
        <f aca="false">F96+F105+F97+F100+F99</f>
        <v>3226169</v>
      </c>
      <c r="G95" s="121"/>
      <c r="H95" s="121"/>
      <c r="I95" s="121"/>
      <c r="J95" s="121"/>
      <c r="K95" s="121"/>
      <c r="L95" s="121"/>
      <c r="IK95" s="121"/>
      <c r="IL95" s="121"/>
      <c r="IM95" s="121"/>
      <c r="IN95" s="121"/>
      <c r="IO95" s="121"/>
      <c r="IP95" s="121"/>
      <c r="IQ95" s="121"/>
      <c r="IR95" s="121"/>
      <c r="IS95" s="121"/>
    </row>
    <row r="96" s="122" customFormat="true" ht="25.5" hidden="false" customHeight="true" outlineLevel="0" collapsed="false">
      <c r="A96" s="38" t="n">
        <v>41051000</v>
      </c>
      <c r="B96" s="58" t="s">
        <v>97</v>
      </c>
      <c r="C96" s="40" t="n">
        <f aca="false">D96+E96</f>
        <v>1255148</v>
      </c>
      <c r="D96" s="40" t="n">
        <v>1255148</v>
      </c>
      <c r="E96" s="28"/>
      <c r="F96" s="30"/>
      <c r="G96" s="121"/>
      <c r="H96" s="121"/>
      <c r="I96" s="121"/>
      <c r="J96" s="121"/>
      <c r="K96" s="121"/>
      <c r="L96" s="121"/>
      <c r="IK96" s="121"/>
      <c r="IL96" s="121"/>
      <c r="IM96" s="121"/>
      <c r="IN96" s="121"/>
      <c r="IO96" s="121"/>
      <c r="IP96" s="121"/>
      <c r="IQ96" s="121"/>
      <c r="IR96" s="121"/>
      <c r="IS96" s="121"/>
    </row>
    <row r="97" s="122" customFormat="true" ht="29.25" hidden="false" customHeight="true" outlineLevel="0" collapsed="false">
      <c r="A97" s="38" t="n">
        <v>41051200</v>
      </c>
      <c r="B97" s="124" t="s">
        <v>98</v>
      </c>
      <c r="C97" s="40" t="n">
        <f aca="false">D97+E97</f>
        <v>549119</v>
      </c>
      <c r="D97" s="40" t="n">
        <v>549119</v>
      </c>
      <c r="E97" s="28"/>
      <c r="F97" s="30"/>
      <c r="G97" s="121"/>
      <c r="H97" s="121"/>
      <c r="I97" s="121"/>
      <c r="J97" s="121"/>
      <c r="K97" s="121"/>
      <c r="L97" s="121"/>
      <c r="IK97" s="121"/>
      <c r="IL97" s="121"/>
      <c r="IM97" s="121"/>
      <c r="IN97" s="121"/>
      <c r="IO97" s="121"/>
      <c r="IP97" s="121"/>
      <c r="IQ97" s="121"/>
      <c r="IR97" s="121"/>
      <c r="IS97" s="121"/>
    </row>
    <row r="98" s="122" customFormat="true" ht="38.25" hidden="false" customHeight="true" outlineLevel="0" collapsed="false">
      <c r="A98" s="38" t="n">
        <v>41051700</v>
      </c>
      <c r="B98" s="39" t="s">
        <v>99</v>
      </c>
      <c r="C98" s="40" t="n">
        <f aca="false">D98+E98</f>
        <v>11073</v>
      </c>
      <c r="D98" s="40" t="n">
        <v>11073</v>
      </c>
      <c r="E98" s="28"/>
      <c r="F98" s="30"/>
      <c r="G98" s="121"/>
      <c r="H98" s="121"/>
      <c r="I98" s="121"/>
      <c r="J98" s="121"/>
      <c r="K98" s="121"/>
      <c r="L98" s="121"/>
      <c r="IK98" s="121"/>
      <c r="IL98" s="121"/>
      <c r="IM98" s="121"/>
      <c r="IN98" s="121"/>
      <c r="IO98" s="121"/>
      <c r="IP98" s="121"/>
      <c r="IQ98" s="121"/>
      <c r="IR98" s="121"/>
      <c r="IS98" s="121"/>
    </row>
    <row r="99" s="122" customFormat="true" ht="18" hidden="false" customHeight="true" outlineLevel="0" collapsed="false">
      <c r="A99" s="38" t="n">
        <v>41053400</v>
      </c>
      <c r="B99" s="125" t="s">
        <v>100</v>
      </c>
      <c r="C99" s="40" t="n">
        <f aca="false">E99</f>
        <v>3057882</v>
      </c>
      <c r="D99" s="40" t="s">
        <v>13</v>
      </c>
      <c r="E99" s="40" t="n">
        <v>3057882</v>
      </c>
      <c r="F99" s="42" t="n">
        <v>3057882</v>
      </c>
      <c r="G99" s="121"/>
      <c r="H99" s="121"/>
      <c r="I99" s="121"/>
      <c r="J99" s="121"/>
      <c r="K99" s="121"/>
      <c r="L99" s="121"/>
      <c r="IK99" s="121"/>
      <c r="IL99" s="121"/>
      <c r="IM99" s="121"/>
      <c r="IN99" s="121"/>
      <c r="IO99" s="121"/>
      <c r="IP99" s="121"/>
      <c r="IQ99" s="121"/>
      <c r="IR99" s="121"/>
      <c r="IS99" s="121"/>
    </row>
    <row r="100" s="122" customFormat="true" ht="18" hidden="false" customHeight="true" outlineLevel="0" collapsed="false">
      <c r="A100" s="84" t="n">
        <v>41053900</v>
      </c>
      <c r="B100" s="123" t="s">
        <v>101</v>
      </c>
      <c r="C100" s="40" t="n">
        <f aca="false">D100+E100</f>
        <v>3107902</v>
      </c>
      <c r="D100" s="40" t="n">
        <f aca="false">D101+D103+D102+D104</f>
        <v>2939615</v>
      </c>
      <c r="E100" s="40" t="n">
        <f aca="false">E101+E103</f>
        <v>168287</v>
      </c>
      <c r="F100" s="47" t="n">
        <f aca="false">F101+F103</f>
        <v>168287</v>
      </c>
      <c r="G100" s="121"/>
      <c r="H100" s="121"/>
      <c r="I100" s="121"/>
      <c r="J100" s="121"/>
      <c r="K100" s="121"/>
      <c r="L100" s="121"/>
      <c r="IK100" s="121"/>
      <c r="IL100" s="121"/>
      <c r="IM100" s="121"/>
      <c r="IN100" s="121"/>
      <c r="IO100" s="121"/>
      <c r="IP100" s="121"/>
      <c r="IQ100" s="121"/>
      <c r="IR100" s="121"/>
      <c r="IS100" s="121"/>
    </row>
    <row r="101" s="122" customFormat="true" ht="18" hidden="false" customHeight="true" outlineLevel="0" collapsed="false">
      <c r="A101" s="84"/>
      <c r="B101" s="126" t="s">
        <v>102</v>
      </c>
      <c r="C101" s="40" t="n">
        <f aca="false">D101+E101</f>
        <v>638602</v>
      </c>
      <c r="D101" s="40" t="n">
        <f aca="false">589030+49572</f>
        <v>638602</v>
      </c>
      <c r="E101" s="28"/>
      <c r="F101" s="30"/>
      <c r="G101" s="121"/>
      <c r="H101" s="121"/>
      <c r="I101" s="121"/>
      <c r="J101" s="121"/>
      <c r="K101" s="121"/>
      <c r="L101" s="121"/>
      <c r="IK101" s="121"/>
      <c r="IL101" s="121"/>
      <c r="IM101" s="121"/>
      <c r="IN101" s="121"/>
      <c r="IO101" s="121"/>
      <c r="IP101" s="121"/>
      <c r="IQ101" s="121"/>
      <c r="IR101" s="121"/>
      <c r="IS101" s="121"/>
    </row>
    <row r="102" s="122" customFormat="true" ht="18" hidden="false" customHeight="true" outlineLevel="0" collapsed="false">
      <c r="A102" s="84"/>
      <c r="B102" s="127" t="s">
        <v>103</v>
      </c>
      <c r="C102" s="40" t="n">
        <f aca="false">D102+E102</f>
        <v>606000</v>
      </c>
      <c r="D102" s="40" t="n">
        <v>606000</v>
      </c>
      <c r="E102" s="28"/>
      <c r="F102" s="30"/>
      <c r="G102" s="121"/>
      <c r="H102" s="121"/>
      <c r="I102" s="121"/>
      <c r="J102" s="121"/>
      <c r="K102" s="121"/>
      <c r="L102" s="121"/>
      <c r="IK102" s="121"/>
      <c r="IL102" s="121"/>
      <c r="IM102" s="121"/>
      <c r="IN102" s="121"/>
      <c r="IO102" s="121"/>
      <c r="IP102" s="121"/>
      <c r="IQ102" s="121"/>
      <c r="IR102" s="121"/>
      <c r="IS102" s="121"/>
    </row>
    <row r="103" s="122" customFormat="true" ht="18" hidden="false" customHeight="true" outlineLevel="0" collapsed="false">
      <c r="A103" s="84"/>
      <c r="B103" s="127" t="s">
        <v>104</v>
      </c>
      <c r="C103" s="40" t="n">
        <f aca="false">D103+E103</f>
        <v>1381387</v>
      </c>
      <c r="D103" s="40" t="n">
        <f aca="false">500100+123000+590000</f>
        <v>1213100</v>
      </c>
      <c r="E103" s="40" t="n">
        <f aca="false">49900+118387</f>
        <v>168287</v>
      </c>
      <c r="F103" s="42" t="n">
        <f aca="false">49900+118387</f>
        <v>168287</v>
      </c>
      <c r="G103" s="121"/>
      <c r="H103" s="121"/>
      <c r="I103" s="121"/>
      <c r="J103" s="121"/>
      <c r="K103" s="121"/>
      <c r="L103" s="121"/>
      <c r="IK103" s="121"/>
      <c r="IL103" s="121"/>
      <c r="IM103" s="121"/>
      <c r="IN103" s="121"/>
      <c r="IO103" s="121"/>
      <c r="IP103" s="121"/>
      <c r="IQ103" s="121"/>
      <c r="IR103" s="121"/>
      <c r="IS103" s="121"/>
    </row>
    <row r="104" s="122" customFormat="true" ht="18" hidden="false" customHeight="true" outlineLevel="0" collapsed="false">
      <c r="A104" s="128"/>
      <c r="B104" s="127" t="s">
        <v>105</v>
      </c>
      <c r="C104" s="40" t="n">
        <f aca="false">D104+E104</f>
        <v>481913</v>
      </c>
      <c r="D104" s="40" t="n">
        <v>481913</v>
      </c>
      <c r="E104" s="40"/>
      <c r="F104" s="42"/>
      <c r="G104" s="121"/>
      <c r="H104" s="121"/>
      <c r="I104" s="121"/>
      <c r="J104" s="121"/>
      <c r="K104" s="121"/>
      <c r="L104" s="121"/>
      <c r="IK104" s="121"/>
      <c r="IL104" s="121"/>
      <c r="IM104" s="121"/>
      <c r="IN104" s="121"/>
      <c r="IO104" s="121"/>
      <c r="IP104" s="121"/>
      <c r="IQ104" s="121"/>
      <c r="IR104" s="121"/>
      <c r="IS104" s="121"/>
    </row>
    <row r="105" s="32" customFormat="true" ht="27" hidden="false" customHeight="true" outlineLevel="0" collapsed="false">
      <c r="A105" s="129" t="n">
        <v>41055000</v>
      </c>
      <c r="B105" s="130" t="s">
        <v>106</v>
      </c>
      <c r="C105" s="131" t="n">
        <f aca="false">D105+E105</f>
        <v>715738</v>
      </c>
      <c r="D105" s="131" t="n">
        <v>715738</v>
      </c>
      <c r="E105" s="132"/>
      <c r="F105" s="133"/>
      <c r="G105" s="31"/>
      <c r="H105" s="31"/>
      <c r="I105" s="31"/>
      <c r="J105" s="31"/>
      <c r="K105" s="31"/>
      <c r="L105" s="31"/>
      <c r="IK105" s="31"/>
      <c r="IL105" s="31"/>
      <c r="IM105" s="31"/>
      <c r="IN105" s="31"/>
      <c r="IO105" s="31"/>
      <c r="IP105" s="31"/>
      <c r="IQ105" s="31"/>
      <c r="IR105" s="31"/>
      <c r="IS105" s="31"/>
    </row>
    <row r="106" s="32" customFormat="true" ht="30" hidden="false" customHeight="true" outlineLevel="0" collapsed="false">
      <c r="A106" s="134"/>
      <c r="B106" s="135" t="s">
        <v>107</v>
      </c>
      <c r="C106" s="113" t="n">
        <f aca="false">D106+E106</f>
        <v>234697669</v>
      </c>
      <c r="D106" s="113" t="n">
        <f aca="false">D87+D88</f>
        <v>222033273</v>
      </c>
      <c r="E106" s="114" t="n">
        <f aca="false">E87+E88</f>
        <v>12664396</v>
      </c>
      <c r="F106" s="136" t="n">
        <f aca="false">F87+F88</f>
        <v>3726169</v>
      </c>
      <c r="G106" s="31"/>
      <c r="H106" s="137"/>
      <c r="I106" s="31"/>
      <c r="J106" s="137"/>
      <c r="K106" s="31"/>
      <c r="L106" s="31"/>
      <c r="IK106" s="31"/>
      <c r="IL106" s="31"/>
      <c r="IM106" s="31"/>
      <c r="IN106" s="31"/>
      <c r="IO106" s="31"/>
      <c r="IP106" s="31"/>
      <c r="IQ106" s="31"/>
      <c r="IR106" s="31"/>
      <c r="IS106" s="31"/>
    </row>
    <row r="107" s="32" customFormat="true" ht="17.45" hidden="false" customHeight="true" outlineLevel="0" collapsed="false">
      <c r="A107" s="138"/>
      <c r="G107" s="31"/>
      <c r="H107" s="31"/>
      <c r="I107" s="31"/>
      <c r="J107" s="31"/>
      <c r="K107" s="31"/>
      <c r="L107" s="31"/>
      <c r="IK107" s="31"/>
      <c r="IL107" s="31"/>
      <c r="IM107" s="31"/>
      <c r="IN107" s="31"/>
      <c r="IO107" s="31"/>
      <c r="IP107" s="31"/>
      <c r="IQ107" s="31"/>
      <c r="IR107" s="31"/>
      <c r="IS107" s="31"/>
    </row>
    <row r="108" s="32" customFormat="true" ht="61.15" hidden="false" customHeight="true" outlineLevel="0" collapsed="false">
      <c r="A108" s="138"/>
      <c r="B108" s="139" t="s">
        <v>108</v>
      </c>
      <c r="C108" s="139"/>
      <c r="D108" s="139"/>
      <c r="E108" s="139"/>
      <c r="F108" s="139"/>
      <c r="G108" s="31"/>
      <c r="H108" s="31"/>
      <c r="I108" s="31"/>
      <c r="J108" s="31"/>
      <c r="K108" s="31"/>
      <c r="L108" s="31"/>
      <c r="IK108" s="31"/>
      <c r="IL108" s="31"/>
      <c r="IM108" s="31"/>
      <c r="IN108" s="31"/>
      <c r="IO108" s="31"/>
      <c r="IP108" s="31"/>
      <c r="IQ108" s="31"/>
      <c r="IR108" s="31"/>
      <c r="IS108" s="31"/>
    </row>
    <row r="109" s="32" customFormat="true" ht="20.25" hidden="false" customHeight="true" outlineLevel="0" collapsed="false">
      <c r="A109" s="3"/>
      <c r="B109" s="3"/>
      <c r="C109" s="3"/>
      <c r="D109" s="3"/>
      <c r="E109" s="3"/>
      <c r="F109" s="3"/>
      <c r="G109" s="31"/>
      <c r="H109" s="31"/>
      <c r="I109" s="31"/>
      <c r="J109" s="31"/>
      <c r="K109" s="31"/>
      <c r="L109" s="31"/>
      <c r="IK109" s="31"/>
      <c r="IL109" s="31"/>
      <c r="IM109" s="31"/>
      <c r="IN109" s="31"/>
      <c r="IO109" s="31"/>
      <c r="IP109" s="31"/>
      <c r="IQ109" s="31"/>
      <c r="IR109" s="31"/>
      <c r="IS109" s="31"/>
    </row>
    <row r="110" s="32" customFormat="true" ht="20.25" hidden="false" customHeight="true" outlineLevel="0" collapsed="false">
      <c r="A110" s="1"/>
      <c r="B110" s="1"/>
      <c r="C110" s="1"/>
      <c r="D110" s="1"/>
      <c r="E110" s="1"/>
      <c r="F110" s="1"/>
      <c r="G110" s="31"/>
      <c r="H110" s="31"/>
      <c r="I110" s="31"/>
      <c r="J110" s="31"/>
      <c r="K110" s="31"/>
      <c r="L110" s="31"/>
      <c r="IK110" s="31"/>
      <c r="IL110" s="31"/>
      <c r="IM110" s="31"/>
      <c r="IN110" s="31"/>
      <c r="IO110" s="31"/>
      <c r="IP110" s="31"/>
      <c r="IQ110" s="31"/>
      <c r="IR110" s="31"/>
      <c r="IS110" s="31"/>
    </row>
    <row r="111" s="32" customFormat="true" ht="20.25" hidden="false" customHeight="true" outlineLevel="0" collapsed="false">
      <c r="A111" s="1"/>
      <c r="B111" s="1"/>
      <c r="C111" s="140"/>
      <c r="D111" s="140"/>
      <c r="E111" s="1"/>
      <c r="F111" s="1"/>
      <c r="G111" s="31"/>
      <c r="H111" s="31"/>
      <c r="I111" s="31"/>
      <c r="J111" s="31"/>
      <c r="K111" s="31"/>
      <c r="L111" s="31"/>
      <c r="IK111" s="31"/>
      <c r="IL111" s="31"/>
      <c r="IM111" s="31"/>
      <c r="IN111" s="31"/>
      <c r="IO111" s="31"/>
      <c r="IP111" s="31"/>
      <c r="IQ111" s="31"/>
      <c r="IR111" s="31"/>
      <c r="IS111" s="31"/>
    </row>
    <row r="112" s="32" customFormat="true" ht="20.25" hidden="false" customHeight="true" outlineLevel="0" collapsed="false">
      <c r="A112" s="1"/>
      <c r="B112" s="1"/>
      <c r="C112" s="1"/>
      <c r="D112" s="1"/>
      <c r="E112" s="1"/>
      <c r="F112" s="1"/>
      <c r="G112" s="31"/>
      <c r="H112" s="31"/>
      <c r="I112" s="31"/>
      <c r="J112" s="31"/>
      <c r="K112" s="31"/>
      <c r="L112" s="31"/>
      <c r="IK112" s="31"/>
      <c r="IL112" s="31"/>
      <c r="IM112" s="31"/>
      <c r="IN112" s="31"/>
      <c r="IO112" s="31"/>
      <c r="IP112" s="31"/>
      <c r="IQ112" s="31"/>
      <c r="IR112" s="31"/>
      <c r="IS112" s="31"/>
    </row>
    <row r="113" s="32" customFormat="true" ht="20.25" hidden="false" customHeight="true" outlineLevel="0" collapsed="false">
      <c r="A113" s="1"/>
      <c r="B113" s="1"/>
      <c r="C113" s="1"/>
      <c r="D113" s="1"/>
      <c r="E113" s="1"/>
      <c r="F113" s="1"/>
      <c r="G113" s="31"/>
      <c r="H113" s="31"/>
      <c r="I113" s="31"/>
      <c r="J113" s="31"/>
      <c r="K113" s="31"/>
      <c r="L113" s="31"/>
      <c r="IK113" s="31"/>
      <c r="IL113" s="31"/>
      <c r="IM113" s="31"/>
      <c r="IN113" s="31"/>
      <c r="IO113" s="31"/>
      <c r="IP113" s="31"/>
      <c r="IQ113" s="31"/>
      <c r="IR113" s="31"/>
      <c r="IS113" s="31"/>
    </row>
    <row r="114" s="32" customFormat="true" ht="20.25" hidden="false" customHeight="true" outlineLevel="0" collapsed="false">
      <c r="A114" s="1"/>
      <c r="B114" s="1"/>
      <c r="C114" s="1"/>
      <c r="D114" s="1"/>
      <c r="E114" s="1"/>
      <c r="F114" s="1"/>
      <c r="G114" s="31"/>
      <c r="H114" s="31"/>
      <c r="I114" s="31"/>
      <c r="J114" s="31"/>
      <c r="K114" s="31"/>
      <c r="L114" s="31"/>
      <c r="IK114" s="31"/>
      <c r="IL114" s="31"/>
      <c r="IM114" s="31"/>
      <c r="IN114" s="31"/>
      <c r="IO114" s="31"/>
      <c r="IP114" s="31"/>
      <c r="IQ114" s="31"/>
      <c r="IR114" s="31"/>
      <c r="IS114" s="31"/>
    </row>
    <row r="115" s="32" customFormat="true" ht="29.25" hidden="false" customHeight="true" outlineLevel="0" collapsed="false">
      <c r="A115" s="1"/>
      <c r="B115" s="1"/>
      <c r="C115" s="1"/>
      <c r="D115" s="1"/>
      <c r="E115" s="1"/>
      <c r="F115" s="1"/>
      <c r="G115" s="31"/>
      <c r="H115" s="31"/>
      <c r="I115" s="31"/>
      <c r="J115" s="31"/>
      <c r="K115" s="31"/>
      <c r="L115" s="31"/>
      <c r="IK115" s="31"/>
      <c r="IL115" s="31"/>
      <c r="IM115" s="31"/>
      <c r="IN115" s="31"/>
      <c r="IO115" s="31"/>
      <c r="IP115" s="31"/>
      <c r="IQ115" s="31"/>
      <c r="IR115" s="31"/>
      <c r="IS115" s="31"/>
    </row>
    <row r="116" s="32" customFormat="true" ht="20.25" hidden="false" customHeight="true" outlineLevel="0" collapsed="false">
      <c r="A116" s="1"/>
      <c r="B116" s="1"/>
      <c r="C116" s="1"/>
      <c r="D116" s="1"/>
      <c r="E116" s="1"/>
      <c r="F116" s="1"/>
      <c r="G116" s="31"/>
      <c r="H116" s="31"/>
      <c r="I116" s="31"/>
      <c r="J116" s="31"/>
      <c r="K116" s="31"/>
      <c r="L116" s="31"/>
      <c r="IK116" s="31"/>
      <c r="IL116" s="31"/>
      <c r="IM116" s="31"/>
      <c r="IN116" s="31"/>
      <c r="IO116" s="31"/>
      <c r="IP116" s="31"/>
      <c r="IQ116" s="31"/>
      <c r="IR116" s="31"/>
      <c r="IS116" s="31"/>
    </row>
    <row r="117" s="32" customFormat="true" ht="20.25" hidden="false" customHeight="true" outlineLevel="0" collapsed="false">
      <c r="A117" s="1"/>
      <c r="B117" s="1"/>
      <c r="C117" s="1"/>
      <c r="D117" s="1"/>
      <c r="E117" s="1"/>
      <c r="F117" s="1"/>
      <c r="G117" s="31"/>
      <c r="H117" s="31"/>
      <c r="I117" s="31"/>
      <c r="J117" s="31"/>
      <c r="K117" s="31"/>
      <c r="L117" s="31"/>
      <c r="IK117" s="31"/>
      <c r="IL117" s="31"/>
      <c r="IM117" s="31"/>
      <c r="IN117" s="31"/>
      <c r="IO117" s="31"/>
      <c r="IP117" s="31"/>
      <c r="IQ117" s="31"/>
      <c r="IR117" s="31"/>
      <c r="IS117" s="31"/>
    </row>
    <row r="118" s="32" customFormat="true" ht="20.25" hidden="false" customHeight="true" outlineLevel="0" collapsed="false">
      <c r="A118" s="1"/>
      <c r="B118" s="1"/>
      <c r="C118" s="1"/>
      <c r="D118" s="1"/>
      <c r="E118" s="1"/>
      <c r="F118" s="1"/>
      <c r="G118" s="31"/>
      <c r="H118" s="31"/>
      <c r="I118" s="31"/>
      <c r="J118" s="31"/>
      <c r="K118" s="31"/>
      <c r="L118" s="31"/>
      <c r="IK118" s="31"/>
      <c r="IL118" s="31"/>
      <c r="IM118" s="31"/>
      <c r="IN118" s="31"/>
      <c r="IO118" s="31"/>
      <c r="IP118" s="31"/>
      <c r="IQ118" s="31"/>
      <c r="IR118" s="31"/>
      <c r="IS118" s="31"/>
    </row>
    <row r="119" s="32" customFormat="true" ht="27.75" hidden="false" customHeight="true" outlineLevel="0" collapsed="false">
      <c r="A119" s="1"/>
      <c r="B119" s="1"/>
      <c r="C119" s="1"/>
      <c r="D119" s="1"/>
      <c r="E119" s="1"/>
      <c r="F119" s="1"/>
      <c r="G119" s="31"/>
      <c r="H119" s="31"/>
      <c r="I119" s="31"/>
      <c r="J119" s="31"/>
      <c r="K119" s="31"/>
      <c r="L119" s="31"/>
      <c r="IK119" s="31"/>
      <c r="IL119" s="31"/>
      <c r="IM119" s="31"/>
      <c r="IN119" s="31"/>
      <c r="IO119" s="31"/>
      <c r="IP119" s="31"/>
      <c r="IQ119" s="31"/>
      <c r="IR119" s="31"/>
      <c r="IS119" s="31"/>
    </row>
  </sheetData>
  <mergeCells count="8">
    <mergeCell ref="C2:F2"/>
    <mergeCell ref="A3:E3"/>
    <mergeCell ref="A7:A8"/>
    <mergeCell ref="B7:B8"/>
    <mergeCell ref="C7:C8"/>
    <mergeCell ref="D7:D8"/>
    <mergeCell ref="E7:F7"/>
    <mergeCell ref="B108:F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141" width="10.71"/>
    <col collapsed="false" customWidth="true" hidden="false" outlineLevel="0" max="2" min="2" style="141" width="27.42"/>
    <col collapsed="false" customWidth="true" hidden="false" outlineLevel="0" max="3" min="3" style="141" width="15.99"/>
    <col collapsed="false" customWidth="true" hidden="false" outlineLevel="0" max="4" min="4" style="141" width="15.28"/>
    <col collapsed="false" customWidth="true" hidden="false" outlineLevel="0" max="5" min="5" style="141" width="15.99"/>
    <col collapsed="false" customWidth="true" hidden="false" outlineLevel="0" max="6" min="6" style="141" width="16.13"/>
    <col collapsed="false" customWidth="true" hidden="true" outlineLevel="0" max="7" min="7" style="141" width="15.41"/>
    <col collapsed="false" customWidth="false" hidden="false" outlineLevel="0" max="257" min="8" style="141" width="9.14"/>
  </cols>
  <sheetData>
    <row r="1" customFormat="false" ht="20.25" hidden="false" customHeight="false" outlineLevel="0" collapsed="false">
      <c r="D1" s="142"/>
      <c r="E1" s="143" t="s">
        <v>109</v>
      </c>
      <c r="F1" s="143"/>
      <c r="G1" s="143"/>
    </row>
    <row r="2" customFormat="false" ht="15.75" hidden="false" customHeight="false" outlineLevel="0" collapsed="false">
      <c r="E2" s="144" t="s">
        <v>110</v>
      </c>
      <c r="F2" s="145"/>
      <c r="G2" s="145"/>
    </row>
    <row r="3" customFormat="false" ht="15.75" hidden="false" customHeight="false" outlineLevel="0" collapsed="false">
      <c r="E3" s="146" t="s">
        <v>111</v>
      </c>
      <c r="F3" s="145"/>
      <c r="G3" s="145"/>
    </row>
    <row r="5" customFormat="false" ht="18.75" hidden="false" customHeight="false" outlineLevel="0" collapsed="false">
      <c r="A5" s="147" t="s">
        <v>112</v>
      </c>
      <c r="B5" s="147"/>
      <c r="C5" s="147"/>
      <c r="D5" s="147"/>
      <c r="E5" s="147"/>
      <c r="F5" s="147"/>
      <c r="G5" s="147"/>
    </row>
    <row r="6" customFormat="false" ht="15.75" hidden="false" customHeight="false" outlineLevel="0" collapsed="false">
      <c r="B6" s="148" t="n">
        <v>20547000000</v>
      </c>
      <c r="C6" s="148"/>
    </row>
    <row r="7" customFormat="false" ht="16.5" hidden="false" customHeight="false" outlineLevel="0" collapsed="false">
      <c r="B7" s="149" t="s">
        <v>3</v>
      </c>
      <c r="C7" s="149"/>
      <c r="G7" s="150" t="s">
        <v>113</v>
      </c>
    </row>
    <row r="8" customFormat="false" ht="15.75" hidden="false" customHeight="true" outlineLevel="0" collapsed="false">
      <c r="A8" s="151" t="s">
        <v>5</v>
      </c>
      <c r="B8" s="152" t="s">
        <v>114</v>
      </c>
      <c r="C8" s="153" t="s">
        <v>7</v>
      </c>
      <c r="D8" s="154" t="s">
        <v>115</v>
      </c>
      <c r="E8" s="155" t="s">
        <v>116</v>
      </c>
      <c r="F8" s="155"/>
      <c r="G8" s="156" t="s">
        <v>117</v>
      </c>
    </row>
    <row r="9" customFormat="false" ht="32.25" hidden="false" customHeight="false" outlineLevel="0" collapsed="false">
      <c r="A9" s="151"/>
      <c r="B9" s="152"/>
      <c r="C9" s="153"/>
      <c r="D9" s="154"/>
      <c r="E9" s="157" t="s">
        <v>118</v>
      </c>
      <c r="F9" s="158" t="s">
        <v>119</v>
      </c>
      <c r="G9" s="156"/>
    </row>
    <row r="10" customFormat="false" ht="14.25" hidden="false" customHeight="true" outlineLevel="0" collapsed="false">
      <c r="A10" s="159" t="n">
        <v>1</v>
      </c>
      <c r="B10" s="160" t="n">
        <v>2</v>
      </c>
      <c r="C10" s="161" t="n">
        <v>3</v>
      </c>
      <c r="D10" s="162" t="n">
        <v>4</v>
      </c>
      <c r="E10" s="163" t="n">
        <v>5</v>
      </c>
      <c r="F10" s="164" t="n">
        <v>6</v>
      </c>
      <c r="G10" s="165"/>
    </row>
    <row r="11" customFormat="false" ht="17.25" hidden="false" customHeight="true" outlineLevel="0" collapsed="false">
      <c r="A11" s="166" t="s">
        <v>120</v>
      </c>
      <c r="B11" s="166"/>
      <c r="C11" s="167"/>
      <c r="D11" s="168"/>
      <c r="E11" s="169"/>
      <c r="F11" s="170"/>
      <c r="G11" s="165"/>
    </row>
    <row r="12" customFormat="false" ht="21" hidden="false" customHeight="true" outlineLevel="0" collapsed="false">
      <c r="A12" s="171" t="n">
        <v>200000</v>
      </c>
      <c r="B12" s="169" t="s">
        <v>121</v>
      </c>
      <c r="C12" s="172" t="n">
        <f aca="false">D12+E12</f>
        <v>11528086</v>
      </c>
      <c r="D12" s="173" t="n">
        <f aca="false">D23+D19</f>
        <v>-13058447</v>
      </c>
      <c r="E12" s="173" t="n">
        <f aca="false">E23+E19</f>
        <v>24586533</v>
      </c>
      <c r="F12" s="173" t="n">
        <f aca="false">F23+F19</f>
        <v>24536655</v>
      </c>
      <c r="G12" s="174" t="n">
        <f aca="false">D12+E12</f>
        <v>11528086</v>
      </c>
    </row>
    <row r="13" customFormat="false" ht="21" hidden="true" customHeight="true" outlineLevel="0" collapsed="false">
      <c r="A13" s="171" t="n">
        <v>203000</v>
      </c>
      <c r="B13" s="169" t="s">
        <v>122</v>
      </c>
      <c r="C13" s="169"/>
      <c r="D13" s="175" t="n">
        <f aca="false">D15</f>
        <v>0</v>
      </c>
      <c r="E13" s="173"/>
      <c r="F13" s="176"/>
      <c r="G13" s="174" t="n">
        <f aca="false">D13+E13</f>
        <v>0</v>
      </c>
    </row>
    <row r="14" customFormat="false" ht="51" hidden="true" customHeight="true" outlineLevel="0" collapsed="false">
      <c r="A14" s="171" t="n">
        <v>203400</v>
      </c>
      <c r="B14" s="177" t="s">
        <v>123</v>
      </c>
      <c r="C14" s="177"/>
      <c r="D14" s="175"/>
      <c r="E14" s="173"/>
      <c r="F14" s="176"/>
      <c r="G14" s="174" t="n">
        <f aca="false">D14+E14</f>
        <v>0</v>
      </c>
    </row>
    <row r="15" customFormat="false" ht="22.5" hidden="true" customHeight="true" outlineLevel="0" collapsed="false">
      <c r="A15" s="178" t="n">
        <v>203420</v>
      </c>
      <c r="B15" s="179" t="s">
        <v>124</v>
      </c>
      <c r="C15" s="179"/>
      <c r="D15" s="175"/>
      <c r="E15" s="173"/>
      <c r="F15" s="176"/>
      <c r="G15" s="174" t="n">
        <f aca="false">D15+E15</f>
        <v>0</v>
      </c>
    </row>
    <row r="16" customFormat="false" ht="63.75" hidden="false" customHeight="true" outlineLevel="0" collapsed="false">
      <c r="A16" s="180" t="n">
        <v>205000</v>
      </c>
      <c r="B16" s="179" t="s">
        <v>125</v>
      </c>
      <c r="C16" s="179"/>
      <c r="D16" s="175"/>
      <c r="E16" s="181" t="n">
        <f aca="false">+E17-E18</f>
        <v>0</v>
      </c>
      <c r="F16" s="176"/>
      <c r="G16" s="174" t="n">
        <f aca="false">SUM(E16,D16)</f>
        <v>0</v>
      </c>
    </row>
    <row r="17" customFormat="false" ht="20.25" hidden="false" customHeight="true" outlineLevel="0" collapsed="false">
      <c r="A17" s="178" t="n">
        <v>205100</v>
      </c>
      <c r="B17" s="179" t="s">
        <v>126</v>
      </c>
      <c r="C17" s="182" t="n">
        <f aca="false">D17+E17</f>
        <v>557783</v>
      </c>
      <c r="D17" s="175"/>
      <c r="E17" s="175" t="n">
        <f aca="false">504554+53229</f>
        <v>557783</v>
      </c>
      <c r="F17" s="176"/>
      <c r="G17" s="174" t="n">
        <f aca="false">D17+E17</f>
        <v>557783</v>
      </c>
    </row>
    <row r="18" customFormat="false" ht="21.75" hidden="false" customHeight="true" outlineLevel="0" collapsed="false">
      <c r="A18" s="178" t="n">
        <v>205200</v>
      </c>
      <c r="B18" s="179" t="s">
        <v>127</v>
      </c>
      <c r="C18" s="182" t="n">
        <f aca="false">D18+E18</f>
        <v>557783</v>
      </c>
      <c r="D18" s="175"/>
      <c r="E18" s="183" t="n">
        <f aca="false">504554+53229</f>
        <v>557783</v>
      </c>
      <c r="F18" s="176"/>
      <c r="G18" s="174" t="n">
        <f aca="false">D18+E18</f>
        <v>557783</v>
      </c>
    </row>
    <row r="19" customFormat="false" ht="46.5" hidden="false" customHeight="true" outlineLevel="0" collapsed="false">
      <c r="A19" s="178" t="n">
        <v>208000</v>
      </c>
      <c r="B19" s="179" t="s">
        <v>128</v>
      </c>
      <c r="C19" s="182" t="n">
        <f aca="false">D19+E19</f>
        <v>11528086</v>
      </c>
      <c r="D19" s="175" t="n">
        <f aca="false">D20-D21</f>
        <v>10415925</v>
      </c>
      <c r="E19" s="183" t="n">
        <f aca="false">E20-E21</f>
        <v>1112161</v>
      </c>
      <c r="F19" s="184" t="n">
        <f aca="false">F20-F21</f>
        <v>1062283</v>
      </c>
      <c r="G19" s="174" t="n">
        <f aca="false">SUM(E19,D19)</f>
        <v>11528086</v>
      </c>
    </row>
    <row r="20" customFormat="false" ht="22.5" hidden="false" customHeight="true" outlineLevel="0" collapsed="false">
      <c r="A20" s="178" t="n">
        <v>208100</v>
      </c>
      <c r="B20" s="179" t="s">
        <v>126</v>
      </c>
      <c r="C20" s="182" t="n">
        <f aca="false">D20+E20</f>
        <v>15964473</v>
      </c>
      <c r="D20" s="175" t="n">
        <f aca="false">12875639+1847628</f>
        <v>14723267</v>
      </c>
      <c r="E20" s="183" t="n">
        <f aca="false">1157577+83629</f>
        <v>1241206</v>
      </c>
      <c r="F20" s="184" t="n">
        <v>1062284</v>
      </c>
      <c r="G20" s="174" t="n">
        <f aca="false">D20+E20</f>
        <v>15964473</v>
      </c>
    </row>
    <row r="21" customFormat="false" ht="22.5" hidden="false" customHeight="true" outlineLevel="0" collapsed="false">
      <c r="A21" s="178" t="n">
        <v>208200</v>
      </c>
      <c r="B21" s="179" t="s">
        <v>127</v>
      </c>
      <c r="C21" s="182" t="n">
        <f aca="false">D21+E21</f>
        <v>4436387</v>
      </c>
      <c r="D21" s="175" t="n">
        <f aca="false">12875639+1847628-8795573-198000-763610-478355-163887-16500</f>
        <v>4307342</v>
      </c>
      <c r="E21" s="183" t="n">
        <f aca="false">1157577+83629-1056094-6189-49878</f>
        <v>129045</v>
      </c>
      <c r="F21" s="184" t="n">
        <f aca="false">1062284-1056094-6189</f>
        <v>1</v>
      </c>
      <c r="G21" s="174" t="n">
        <f aca="false">D21+E21</f>
        <v>4436387</v>
      </c>
    </row>
    <row r="22" customFormat="false" ht="28.5" hidden="true" customHeight="true" outlineLevel="0" collapsed="false">
      <c r="A22" s="178" t="n">
        <v>208000</v>
      </c>
      <c r="B22" s="179" t="s">
        <v>129</v>
      </c>
      <c r="C22" s="182" t="n">
        <f aca="false">D22+E22</f>
        <v>0</v>
      </c>
      <c r="D22" s="175"/>
      <c r="E22" s="183"/>
      <c r="F22" s="184"/>
      <c r="G22" s="174"/>
    </row>
    <row r="23" customFormat="false" ht="57" hidden="false" customHeight="true" outlineLevel="0" collapsed="false">
      <c r="A23" s="178" t="n">
        <v>208400</v>
      </c>
      <c r="B23" s="185" t="s">
        <v>130</v>
      </c>
      <c r="C23" s="182" t="n">
        <f aca="false">D23+E23</f>
        <v>0</v>
      </c>
      <c r="D23" s="186" t="n">
        <f aca="false">-2458810-170000-1068000-46950-44900-3059180-3805583-198000-469776-1202573-10950600</f>
        <v>-23474372</v>
      </c>
      <c r="E23" s="187" t="n">
        <f aca="false">170000+1068000+46950+44900+2458810+3059180+3805583+198000+469776+1202573+10950600</f>
        <v>23474372</v>
      </c>
      <c r="F23" s="187" t="n">
        <f aca="false">E23</f>
        <v>23474372</v>
      </c>
      <c r="G23" s="174"/>
    </row>
    <row r="24" customFormat="false" ht="20.25" hidden="false" customHeight="true" outlineLevel="0" collapsed="false">
      <c r="A24" s="178" t="n">
        <v>300000</v>
      </c>
      <c r="B24" s="179" t="s">
        <v>131</v>
      </c>
      <c r="C24" s="182" t="n">
        <f aca="false">D24+E24</f>
        <v>1155590</v>
      </c>
      <c r="D24" s="175"/>
      <c r="E24" s="183" t="n">
        <f aca="false">E25</f>
        <v>1155590</v>
      </c>
      <c r="F24" s="184" t="n">
        <f aca="false">F25</f>
        <v>1155590</v>
      </c>
      <c r="G24" s="174"/>
    </row>
    <row r="25" customFormat="false" ht="44.25" hidden="false" customHeight="true" outlineLevel="0" collapsed="false">
      <c r="A25" s="178" t="n">
        <v>301000</v>
      </c>
      <c r="B25" s="179" t="s">
        <v>132</v>
      </c>
      <c r="C25" s="182" t="n">
        <f aca="false">D25+E25</f>
        <v>1155590</v>
      </c>
      <c r="D25" s="175"/>
      <c r="E25" s="183" t="n">
        <f aca="false">SUM(E26:E27)</f>
        <v>1155590</v>
      </c>
      <c r="F25" s="184" t="n">
        <f aca="false">SUM(F26:F27)</f>
        <v>1155590</v>
      </c>
      <c r="G25" s="174"/>
    </row>
    <row r="26" customFormat="false" ht="21" hidden="false" customHeight="true" outlineLevel="0" collapsed="false">
      <c r="A26" s="178" t="n">
        <v>301100</v>
      </c>
      <c r="B26" s="179" t="s">
        <v>133</v>
      </c>
      <c r="C26" s="182" t="n">
        <f aca="false">D26+E26</f>
        <v>4114400</v>
      </c>
      <c r="D26" s="175"/>
      <c r="E26" s="183" t="n">
        <v>4114400</v>
      </c>
      <c r="F26" s="184" t="n">
        <v>4114400</v>
      </c>
      <c r="G26" s="174"/>
    </row>
    <row r="27" customFormat="false" ht="24" hidden="false" customHeight="true" outlineLevel="0" collapsed="false">
      <c r="A27" s="178" t="n">
        <v>301200</v>
      </c>
      <c r="B27" s="179" t="s">
        <v>134</v>
      </c>
      <c r="C27" s="182" t="n">
        <f aca="false">D27+E27</f>
        <v>-2958810</v>
      </c>
      <c r="D27" s="175"/>
      <c r="E27" s="183" t="n">
        <f aca="false">-500000-2458810</f>
        <v>-2958810</v>
      </c>
      <c r="F27" s="184" t="n">
        <f aca="false">-500000-2458810</f>
        <v>-2958810</v>
      </c>
      <c r="G27" s="174"/>
    </row>
    <row r="28" customFormat="false" ht="27.75" hidden="false" customHeight="true" outlineLevel="0" collapsed="false">
      <c r="A28" s="178"/>
      <c r="B28" s="188" t="s">
        <v>135</v>
      </c>
      <c r="C28" s="182" t="n">
        <f aca="false">D28+E28</f>
        <v>12683676</v>
      </c>
      <c r="D28" s="186" t="n">
        <f aca="false">D12</f>
        <v>-13058447</v>
      </c>
      <c r="E28" s="187" t="n">
        <f aca="false">E12+E24</f>
        <v>25742123</v>
      </c>
      <c r="F28" s="189" t="n">
        <f aca="false">F12+F24</f>
        <v>25692245</v>
      </c>
      <c r="G28" s="174"/>
    </row>
    <row r="29" customFormat="false" ht="30.75" hidden="false" customHeight="true" outlineLevel="0" collapsed="false">
      <c r="A29" s="190" t="s">
        <v>136</v>
      </c>
      <c r="B29" s="190"/>
      <c r="C29" s="182"/>
      <c r="D29" s="175"/>
      <c r="E29" s="183"/>
      <c r="F29" s="184"/>
      <c r="G29" s="174"/>
    </row>
    <row r="30" customFormat="false" ht="31.5" hidden="false" customHeight="true" outlineLevel="0" collapsed="false">
      <c r="A30" s="178" t="n">
        <v>400000</v>
      </c>
      <c r="B30" s="179" t="s">
        <v>137</v>
      </c>
      <c r="C30" s="182" t="n">
        <f aca="false">E30+D30</f>
        <v>1155590</v>
      </c>
      <c r="D30" s="175"/>
      <c r="E30" s="176" t="n">
        <f aca="false">E31+E34</f>
        <v>1155590</v>
      </c>
      <c r="F30" s="176" t="n">
        <f aca="false">F31+F34</f>
        <v>1155590</v>
      </c>
      <c r="G30" s="174" t="n">
        <v>1009900</v>
      </c>
    </row>
    <row r="31" customFormat="false" ht="26.25" hidden="false" customHeight="true" outlineLevel="0" collapsed="false">
      <c r="A31" s="178" t="n">
        <v>401000</v>
      </c>
      <c r="B31" s="179" t="s">
        <v>138</v>
      </c>
      <c r="C31" s="182" t="n">
        <f aca="false">D31+E31</f>
        <v>4114400</v>
      </c>
      <c r="D31" s="175"/>
      <c r="E31" s="173" t="n">
        <f aca="false">E32</f>
        <v>4114400</v>
      </c>
      <c r="F31" s="176" t="n">
        <f aca="false">F32</f>
        <v>4114400</v>
      </c>
      <c r="G31" s="191"/>
    </row>
    <row r="32" customFormat="false" ht="27" hidden="false" customHeight="true" outlineLevel="0" collapsed="false">
      <c r="A32" s="178" t="n">
        <v>401200</v>
      </c>
      <c r="B32" s="179" t="s">
        <v>139</v>
      </c>
      <c r="C32" s="182" t="n">
        <f aca="false">D32+E32</f>
        <v>4114400</v>
      </c>
      <c r="D32" s="175"/>
      <c r="E32" s="173" t="n">
        <v>4114400</v>
      </c>
      <c r="F32" s="176" t="n">
        <v>4114400</v>
      </c>
      <c r="G32" s="191"/>
    </row>
    <row r="33" customFormat="false" ht="32.25" hidden="false" customHeight="true" outlineLevel="0" collapsed="false">
      <c r="A33" s="178" t="n">
        <v>401202</v>
      </c>
      <c r="B33" s="179" t="s">
        <v>140</v>
      </c>
      <c r="C33" s="182" t="n">
        <f aca="false">D33+E33</f>
        <v>4114400</v>
      </c>
      <c r="D33" s="175"/>
      <c r="E33" s="173" t="n">
        <v>4114400</v>
      </c>
      <c r="F33" s="176" t="n">
        <v>4114400</v>
      </c>
      <c r="G33" s="191"/>
    </row>
    <row r="34" customFormat="false" ht="27" hidden="false" customHeight="true" outlineLevel="0" collapsed="false">
      <c r="A34" s="178" t="n">
        <v>402000</v>
      </c>
      <c r="B34" s="179" t="s">
        <v>141</v>
      </c>
      <c r="C34" s="182" t="n">
        <f aca="false">D34+E34</f>
        <v>-2958810</v>
      </c>
      <c r="D34" s="175"/>
      <c r="E34" s="173" t="n">
        <f aca="false">-500000-2458810</f>
        <v>-2958810</v>
      </c>
      <c r="F34" s="176" t="n">
        <f aca="false">F35</f>
        <v>-2958810</v>
      </c>
      <c r="G34" s="191"/>
    </row>
    <row r="35" customFormat="false" ht="27.75" hidden="false" customHeight="true" outlineLevel="0" collapsed="false">
      <c r="A35" s="178" t="n">
        <v>402200</v>
      </c>
      <c r="B35" s="179" t="s">
        <v>142</v>
      </c>
      <c r="C35" s="182" t="n">
        <f aca="false">D35+E35</f>
        <v>-2958810</v>
      </c>
      <c r="D35" s="175"/>
      <c r="E35" s="173" t="n">
        <f aca="false">-500000-2458810</f>
        <v>-2958810</v>
      </c>
      <c r="F35" s="176" t="n">
        <f aca="false">E35</f>
        <v>-2958810</v>
      </c>
      <c r="G35" s="191"/>
    </row>
    <row r="36" customFormat="false" ht="32.25" hidden="false" customHeight="true" outlineLevel="0" collapsed="false">
      <c r="A36" s="178" t="n">
        <v>402202</v>
      </c>
      <c r="B36" s="179" t="s">
        <v>143</v>
      </c>
      <c r="C36" s="182" t="n">
        <f aca="false">D36+E36</f>
        <v>-2958810</v>
      </c>
      <c r="D36" s="175"/>
      <c r="E36" s="173" t="n">
        <f aca="false">E35</f>
        <v>-2958810</v>
      </c>
      <c r="F36" s="176" t="n">
        <f aca="false">F35</f>
        <v>-2958810</v>
      </c>
      <c r="G36" s="191"/>
    </row>
    <row r="37" customFormat="false" ht="28.5" hidden="false" customHeight="true" outlineLevel="0" collapsed="false">
      <c r="A37" s="178" t="n">
        <v>600000</v>
      </c>
      <c r="B37" s="179" t="s">
        <v>144</v>
      </c>
      <c r="C37" s="182" t="n">
        <f aca="false">D37+E37</f>
        <v>11528086</v>
      </c>
      <c r="D37" s="175" t="n">
        <f aca="false">D38</f>
        <v>-13058447</v>
      </c>
      <c r="E37" s="183" t="n">
        <f aca="false">E38</f>
        <v>24586533</v>
      </c>
      <c r="F37" s="183" t="n">
        <f aca="false">F38</f>
        <v>24536655</v>
      </c>
      <c r="G37" s="191"/>
    </row>
    <row r="38" customFormat="false" ht="31.5" hidden="false" customHeight="true" outlineLevel="0" collapsed="false">
      <c r="A38" s="178" t="n">
        <v>602000</v>
      </c>
      <c r="B38" s="179" t="s">
        <v>145</v>
      </c>
      <c r="C38" s="182" t="n">
        <f aca="false">D38+E38</f>
        <v>11528086</v>
      </c>
      <c r="D38" s="175" t="n">
        <f aca="false">SUM(D16,D19)+D43</f>
        <v>-13058447</v>
      </c>
      <c r="E38" s="175" t="n">
        <f aca="false">E39-E40+E43</f>
        <v>24586533</v>
      </c>
      <c r="F38" s="183" t="n">
        <f aca="false">F39-F40+F43</f>
        <v>24536655</v>
      </c>
      <c r="G38" s="192" t="n">
        <f aca="false">D38+E38</f>
        <v>11528086</v>
      </c>
    </row>
    <row r="39" customFormat="false" ht="25.5" hidden="false" customHeight="true" outlineLevel="0" collapsed="false">
      <c r="A39" s="178" t="n">
        <v>602100</v>
      </c>
      <c r="B39" s="179" t="s">
        <v>126</v>
      </c>
      <c r="C39" s="182" t="n">
        <f aca="false">D39+E39</f>
        <v>16522256</v>
      </c>
      <c r="D39" s="175" t="n">
        <f aca="false">+D17+D20</f>
        <v>14723267</v>
      </c>
      <c r="E39" s="183" t="n">
        <f aca="false">+E17+E20</f>
        <v>1798989</v>
      </c>
      <c r="F39" s="184" t="n">
        <f aca="false">+F17+F20</f>
        <v>1062284</v>
      </c>
      <c r="G39" s="192" t="n">
        <f aca="false">D39+E39</f>
        <v>16522256</v>
      </c>
    </row>
    <row r="40" customFormat="false" ht="22.5" hidden="false" customHeight="true" outlineLevel="0" collapsed="false">
      <c r="A40" s="178" t="n">
        <v>602200</v>
      </c>
      <c r="B40" s="179" t="s">
        <v>127</v>
      </c>
      <c r="C40" s="182" t="n">
        <f aca="false">D40+E40</f>
        <v>4994170</v>
      </c>
      <c r="D40" s="175" t="n">
        <f aca="false">+D18+D21</f>
        <v>4307342</v>
      </c>
      <c r="E40" s="183" t="n">
        <f aca="false">+E18+E21</f>
        <v>686828</v>
      </c>
      <c r="F40" s="184" t="n">
        <f aca="false">+F18+F21</f>
        <v>1</v>
      </c>
      <c r="G40" s="192" t="n">
        <f aca="false">D40+E40</f>
        <v>4994170</v>
      </c>
      <c r="J40" s="193"/>
    </row>
    <row r="41" customFormat="false" ht="45" hidden="true" customHeight="false" outlineLevel="0" collapsed="false">
      <c r="A41" s="178" t="n">
        <v>603000</v>
      </c>
      <c r="B41" s="185" t="s">
        <v>123</v>
      </c>
      <c r="C41" s="182" t="n">
        <f aca="false">D41+E41</f>
        <v>0</v>
      </c>
      <c r="D41" s="175"/>
      <c r="E41" s="183"/>
      <c r="F41" s="176"/>
      <c r="G41" s="192" t="n">
        <f aca="false">D41+E41</f>
        <v>0</v>
      </c>
    </row>
    <row r="42" customFormat="false" ht="65.25" hidden="true" customHeight="true" outlineLevel="0" collapsed="false">
      <c r="A42" s="178" t="n">
        <v>900201</v>
      </c>
      <c r="B42" s="185" t="s">
        <v>146</v>
      </c>
      <c r="C42" s="182" t="n">
        <f aca="false">D42+E42</f>
        <v>0</v>
      </c>
      <c r="D42" s="175"/>
      <c r="E42" s="183"/>
      <c r="F42" s="184"/>
      <c r="G42" s="194" t="n">
        <f aca="false">D42+E42</f>
        <v>0</v>
      </c>
    </row>
    <row r="43" customFormat="false" ht="63.75" hidden="false" customHeight="true" outlineLevel="0" collapsed="false">
      <c r="A43" s="195" t="n">
        <v>602400</v>
      </c>
      <c r="B43" s="179" t="s">
        <v>147</v>
      </c>
      <c r="C43" s="182" t="n">
        <f aca="false">D43+E43</f>
        <v>0</v>
      </c>
      <c r="D43" s="186" t="n">
        <f aca="false">D23</f>
        <v>-23474372</v>
      </c>
      <c r="E43" s="186" t="n">
        <f aca="false">E23</f>
        <v>23474372</v>
      </c>
      <c r="F43" s="196" t="n">
        <f aca="false">F23</f>
        <v>23474372</v>
      </c>
      <c r="G43" s="194" t="n">
        <f aca="false">E43+D43</f>
        <v>0</v>
      </c>
    </row>
    <row r="44" customFormat="false" ht="29.25" hidden="false" customHeight="true" outlineLevel="0" collapsed="false">
      <c r="A44" s="197"/>
      <c r="B44" s="198" t="s">
        <v>135</v>
      </c>
      <c r="C44" s="199" t="n">
        <f aca="false">D44+E44</f>
        <v>12683676</v>
      </c>
      <c r="D44" s="200" t="n">
        <f aca="false">D38</f>
        <v>-13058447</v>
      </c>
      <c r="E44" s="200" t="n">
        <f aca="false">E38+E30</f>
        <v>25742123</v>
      </c>
      <c r="F44" s="201" t="n">
        <f aca="false">F38+F30</f>
        <v>25692245</v>
      </c>
      <c r="G44" s="194"/>
    </row>
    <row r="45" customFormat="false" ht="72.75" hidden="false" customHeight="true" outlineLevel="0" collapsed="false">
      <c r="A45" s="193"/>
      <c r="B45" s="202" t="s">
        <v>148</v>
      </c>
      <c r="C45" s="202"/>
      <c r="D45" s="202"/>
      <c r="E45" s="202"/>
      <c r="F45" s="202"/>
      <c r="G45" s="193"/>
    </row>
    <row r="46" customFormat="false" ht="50.25" hidden="false" customHeight="true" outlineLevel="0" collapsed="false">
      <c r="B46" s="203"/>
      <c r="C46" s="203"/>
      <c r="E46" s="203"/>
      <c r="F46" s="203"/>
    </row>
    <row r="49" customFormat="false" ht="15.75" hidden="false" customHeight="false" outlineLevel="0" collapsed="false">
      <c r="B49" s="149"/>
      <c r="C49" s="149"/>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8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204" width="11.56"/>
    <col collapsed="false" customWidth="true" hidden="true" outlineLevel="0" max="2" min="2" style="205" width="8.85"/>
    <col collapsed="false" customWidth="true" hidden="false" outlineLevel="0" max="3" min="3" style="205" width="8.41"/>
    <col collapsed="false" customWidth="true" hidden="false" outlineLevel="0" max="4" min="4" style="205" width="7.7"/>
    <col collapsed="false" customWidth="true" hidden="false" outlineLevel="0" max="5" min="5" style="0" width="20.7"/>
    <col collapsed="false" customWidth="true" hidden="false" outlineLevel="0" max="6" min="6" style="0" width="46.42"/>
    <col collapsed="false" customWidth="true" hidden="false" outlineLevel="0" max="7" min="7" style="206" width="14.99"/>
    <col collapsed="false" customWidth="true" hidden="false" outlineLevel="0" max="8" min="8" style="206" width="14.56"/>
    <col collapsed="false" customWidth="true" hidden="false" outlineLevel="0" max="9" min="9" style="206" width="15.41"/>
    <col collapsed="false" customWidth="true" hidden="false" outlineLevel="0" max="10" min="10" style="206" width="13.56"/>
    <col collapsed="false" customWidth="true" hidden="false" outlineLevel="0" max="11" min="11" style="206" width="11.13"/>
    <col collapsed="false" customWidth="true" hidden="false" outlineLevel="0" max="12" min="12" style="206" width="12.99"/>
    <col collapsed="false" customWidth="true" hidden="false" outlineLevel="0" max="13" min="13" style="206" width="12.85"/>
    <col collapsed="false" customWidth="true" hidden="false" outlineLevel="0" max="14" min="14" style="206" width="12.42"/>
    <col collapsed="false" customWidth="true" hidden="false" outlineLevel="0" max="16" min="15" style="206" width="11.56"/>
    <col collapsed="false" customWidth="true" hidden="false" outlineLevel="0" max="17" min="17" style="206" width="13.28"/>
    <col collapsed="false" customWidth="true" hidden="true" outlineLevel="0" max="18" min="18" style="206" width="19.41"/>
    <col collapsed="false" customWidth="true" hidden="false" outlineLevel="0" max="19" min="19" style="206" width="14.56"/>
    <col collapsed="false" customWidth="true" hidden="false" outlineLevel="0" max="20" min="20" style="206" width="9.14"/>
  </cols>
  <sheetData>
    <row r="1" customFormat="false" ht="18.75" hidden="false" customHeight="true" outlineLevel="0" collapsed="false">
      <c r="L1" s="207"/>
      <c r="M1" s="207"/>
      <c r="N1" s="208"/>
      <c r="O1" s="209" t="s">
        <v>149</v>
      </c>
      <c r="P1" s="209"/>
      <c r="Q1" s="210"/>
      <c r="R1" s="210"/>
      <c r="S1" s="210"/>
    </row>
    <row r="2" customFormat="false" ht="14.25" hidden="false" customHeight="true" outlineLevel="0" collapsed="false">
      <c r="L2" s="207"/>
      <c r="M2" s="207"/>
      <c r="O2" s="211" t="s">
        <v>150</v>
      </c>
      <c r="P2" s="212"/>
      <c r="Q2" s="212"/>
      <c r="R2" s="212"/>
      <c r="S2" s="212"/>
    </row>
    <row r="3" customFormat="false" ht="16.5" hidden="false" customHeight="true" outlineLevel="0" collapsed="false">
      <c r="L3" s="207"/>
      <c r="M3" s="207"/>
      <c r="O3" s="211" t="s">
        <v>151</v>
      </c>
      <c r="P3" s="212"/>
      <c r="Q3" s="212"/>
      <c r="R3" s="212"/>
      <c r="S3" s="212"/>
    </row>
    <row r="4" customFormat="false" ht="23.25" hidden="false" customHeight="false" outlineLevel="0" collapsed="false">
      <c r="E4" s="213"/>
      <c r="F4" s="214" t="s">
        <v>152</v>
      </c>
    </row>
    <row r="5" customFormat="false" ht="18" hidden="false" customHeight="false" outlineLevel="0" collapsed="false">
      <c r="F5" s="215"/>
    </row>
    <row r="6" customFormat="false" ht="15.75" hidden="false" customHeight="false" outlineLevel="0" collapsed="false">
      <c r="E6" s="216" t="n">
        <v>20547000000</v>
      </c>
      <c r="F6" s="216"/>
    </row>
    <row r="7" customFormat="false" ht="16.5" hidden="false" customHeight="true" outlineLevel="0" collapsed="false">
      <c r="E7" s="141" t="s">
        <v>3</v>
      </c>
      <c r="F7" s="141"/>
      <c r="S7" s="217" t="s">
        <v>153</v>
      </c>
    </row>
    <row r="8" customFormat="false" ht="54.75" hidden="false" customHeight="true" outlineLevel="0" collapsed="false">
      <c r="A8" s="218" t="s">
        <v>154</v>
      </c>
      <c r="B8" s="218"/>
      <c r="C8" s="219" t="s">
        <v>155</v>
      </c>
      <c r="D8" s="219" t="s">
        <v>156</v>
      </c>
      <c r="E8" s="220" t="s">
        <v>157</v>
      </c>
      <c r="F8" s="220"/>
      <c r="G8" s="221" t="s">
        <v>158</v>
      </c>
      <c r="H8" s="221"/>
      <c r="I8" s="221"/>
      <c r="J8" s="221"/>
      <c r="K8" s="221"/>
      <c r="L8" s="221" t="s">
        <v>9</v>
      </c>
      <c r="M8" s="221"/>
      <c r="N8" s="221"/>
      <c r="O8" s="221"/>
      <c r="P8" s="221"/>
      <c r="Q8" s="221"/>
      <c r="R8" s="221"/>
      <c r="S8" s="222" t="s">
        <v>159</v>
      </c>
    </row>
    <row r="9" customFormat="false" ht="36" hidden="false" customHeight="true" outlineLevel="0" collapsed="false">
      <c r="A9" s="218"/>
      <c r="B9" s="218"/>
      <c r="C9" s="219"/>
      <c r="D9" s="219"/>
      <c r="E9" s="220"/>
      <c r="F9" s="220"/>
      <c r="G9" s="223" t="s">
        <v>7</v>
      </c>
      <c r="H9" s="224" t="s">
        <v>160</v>
      </c>
      <c r="I9" s="224" t="s">
        <v>161</v>
      </c>
      <c r="J9" s="224"/>
      <c r="K9" s="224" t="s">
        <v>162</v>
      </c>
      <c r="L9" s="223" t="s">
        <v>7</v>
      </c>
      <c r="M9" s="225" t="s">
        <v>163</v>
      </c>
      <c r="N9" s="225" t="s">
        <v>164</v>
      </c>
      <c r="O9" s="224" t="s">
        <v>161</v>
      </c>
      <c r="P9" s="224"/>
      <c r="Q9" s="224" t="s">
        <v>165</v>
      </c>
      <c r="R9" s="226"/>
      <c r="S9" s="222"/>
    </row>
    <row r="10" customFormat="false" ht="60.75" hidden="false" customHeight="true" outlineLevel="0" collapsed="false">
      <c r="A10" s="218"/>
      <c r="B10" s="218"/>
      <c r="C10" s="219"/>
      <c r="D10" s="219"/>
      <c r="E10" s="220"/>
      <c r="F10" s="220"/>
      <c r="G10" s="223"/>
      <c r="H10" s="224"/>
      <c r="I10" s="224" t="s">
        <v>166</v>
      </c>
      <c r="J10" s="224" t="s">
        <v>167</v>
      </c>
      <c r="K10" s="224"/>
      <c r="L10" s="223"/>
      <c r="M10" s="225"/>
      <c r="N10" s="225"/>
      <c r="O10" s="227" t="s">
        <v>166</v>
      </c>
      <c r="P10" s="225" t="s">
        <v>167</v>
      </c>
      <c r="Q10" s="224"/>
      <c r="R10" s="225" t="s">
        <v>168</v>
      </c>
      <c r="S10" s="222"/>
    </row>
    <row r="11" s="234" customFormat="true" ht="13.5" hidden="false" customHeight="true" outlineLevel="0" collapsed="false">
      <c r="A11" s="228" t="s">
        <v>169</v>
      </c>
      <c r="B11" s="229"/>
      <c r="C11" s="229" t="s">
        <v>170</v>
      </c>
      <c r="D11" s="229" t="s">
        <v>171</v>
      </c>
      <c r="E11" s="230" t="n">
        <v>4</v>
      </c>
      <c r="F11" s="230"/>
      <c r="G11" s="231" t="n">
        <v>5</v>
      </c>
      <c r="H11" s="231" t="n">
        <v>6</v>
      </c>
      <c r="I11" s="231" t="n">
        <v>7</v>
      </c>
      <c r="J11" s="231" t="n">
        <v>8</v>
      </c>
      <c r="K11" s="231" t="n">
        <v>9</v>
      </c>
      <c r="L11" s="231" t="n">
        <v>10</v>
      </c>
      <c r="M11" s="231" t="n">
        <v>11</v>
      </c>
      <c r="N11" s="231" t="n">
        <v>12</v>
      </c>
      <c r="O11" s="231" t="n">
        <v>13</v>
      </c>
      <c r="P11" s="231" t="n">
        <v>14</v>
      </c>
      <c r="Q11" s="231" t="n">
        <v>15</v>
      </c>
      <c r="R11" s="231" t="n">
        <v>12</v>
      </c>
      <c r="S11" s="232" t="n">
        <v>16</v>
      </c>
      <c r="T11" s="233"/>
    </row>
    <row r="12" s="234" customFormat="true" ht="28.5" hidden="false" customHeight="true" outlineLevel="0" collapsed="false">
      <c r="A12" s="235" t="s">
        <v>172</v>
      </c>
      <c r="B12" s="229"/>
      <c r="C12" s="229"/>
      <c r="D12" s="229"/>
      <c r="E12" s="236" t="s">
        <v>173</v>
      </c>
      <c r="F12" s="236"/>
      <c r="G12" s="237" t="n">
        <f aca="false">H12+K12</f>
        <v>29529476</v>
      </c>
      <c r="H12" s="238" t="n">
        <f aca="false">H14</f>
        <v>29529476</v>
      </c>
      <c r="I12" s="239" t="n">
        <f aca="false">I14</f>
        <v>14721118</v>
      </c>
      <c r="J12" s="240" t="n">
        <f aca="false">J14</f>
        <v>898793</v>
      </c>
      <c r="K12" s="241"/>
      <c r="L12" s="240" t="n">
        <f aca="false">L14</f>
        <v>15765263</v>
      </c>
      <c r="M12" s="240" t="n">
        <f aca="false">M14</f>
        <v>15428118</v>
      </c>
      <c r="N12" s="240" t="n">
        <f aca="false">N14</f>
        <v>337145</v>
      </c>
      <c r="O12" s="240" t="n">
        <f aca="false">O14</f>
        <v>0</v>
      </c>
      <c r="P12" s="240" t="n">
        <f aca="false">P14</f>
        <v>125621</v>
      </c>
      <c r="Q12" s="240" t="n">
        <f aca="false">Q14</f>
        <v>15428118</v>
      </c>
      <c r="R12" s="241"/>
      <c r="S12" s="242" t="n">
        <f aca="false">SUM(G12,L12)</f>
        <v>45294739</v>
      </c>
      <c r="T12" s="233"/>
    </row>
    <row r="13" s="234" customFormat="true" ht="30.75" hidden="true" customHeight="true" outlineLevel="0" collapsed="false">
      <c r="A13" s="228" t="s">
        <v>174</v>
      </c>
      <c r="B13" s="229"/>
      <c r="C13" s="229"/>
      <c r="D13" s="229"/>
      <c r="E13" s="243" t="s">
        <v>175</v>
      </c>
      <c r="F13" s="243"/>
      <c r="G13" s="244" t="n">
        <f aca="false">H13+K13</f>
        <v>0</v>
      </c>
      <c r="H13" s="241"/>
      <c r="I13" s="241"/>
      <c r="J13" s="241"/>
      <c r="K13" s="241"/>
      <c r="L13" s="245"/>
      <c r="M13" s="245"/>
      <c r="N13" s="241"/>
      <c r="O13" s="241"/>
      <c r="P13" s="241"/>
      <c r="Q13" s="241"/>
      <c r="R13" s="241"/>
      <c r="S13" s="242" t="n">
        <f aca="false">SUM(G13,L13)</f>
        <v>0</v>
      </c>
      <c r="T13" s="233"/>
    </row>
    <row r="14" s="249" customFormat="true" ht="26.25" hidden="false" customHeight="true" outlineLevel="0" collapsed="false">
      <c r="A14" s="246" t="s">
        <v>176</v>
      </c>
      <c r="B14" s="247"/>
      <c r="C14" s="247"/>
      <c r="D14" s="247"/>
      <c r="E14" s="236" t="s">
        <v>177</v>
      </c>
      <c r="F14" s="236"/>
      <c r="G14" s="237" t="n">
        <f aca="false">H14</f>
        <v>29529476</v>
      </c>
      <c r="H14" s="237" t="n">
        <f aca="false">H15+H19+H20+H21+H27+H38+H46+H49+H52+H53+H55+H56+H67+H69+H71+H72+H73</f>
        <v>29529476</v>
      </c>
      <c r="I14" s="237" t="n">
        <f aca="false">I15+I19+I20+I21+I27+I38+I49+I52+I53+I55+I56+I67+I69+I72+I73</f>
        <v>14721118</v>
      </c>
      <c r="J14" s="237" t="n">
        <f aca="false">J15+J19+J20+J21+J27+J38+J49+J52+J53+J55+J56+J67+J69+J72+J73</f>
        <v>898793</v>
      </c>
      <c r="K14" s="237" t="n">
        <f aca="false">K15+K19+K21+K27+K45+K46+K49+K69+K70+K71+K72+K52+K53+K20+K38+K55</f>
        <v>0</v>
      </c>
      <c r="L14" s="237" t="n">
        <f aca="false">N14+Q14</f>
        <v>15765263</v>
      </c>
      <c r="M14" s="237" t="n">
        <f aca="false">M15+M19+M20+M21+M27+M38+M53+M56+M57+M58+M60+M61+M62+M63+M64+M65+M66+M67+M68+M73</f>
        <v>15428118</v>
      </c>
      <c r="N14" s="237" t="n">
        <f aca="false">N15+N19+N20+N21+N27+N38+N53+N56+N58+N60+N61+N62+N63+N64+N65+N66+N67+N68+N73</f>
        <v>337145</v>
      </c>
      <c r="O14" s="237" t="n">
        <f aca="false">O15+O19+O20+O21+O27+O38+O53+O56+O58+O60+O61+O62+O63+O64+O65+O66+O67+O68+O73</f>
        <v>0</v>
      </c>
      <c r="P14" s="237" t="n">
        <f aca="false">P15+P19+P20+P21+P27+P38+P53+P56+P58+P60+P61+P62+P63+P64+P65+P66+P67+P68+P73</f>
        <v>125621</v>
      </c>
      <c r="Q14" s="237" t="n">
        <f aca="false">Q15+Q19+Q20+Q21+Q27+Q38+Q53+Q56+Q57+Q58+Q60+Q61+Q62+Q63+Q64+Q65+Q66+Q67+Q68+Q73</f>
        <v>15428118</v>
      </c>
      <c r="R14" s="237" t="e">
        <f aca="false">R15+#REF!+#REF!+R60+#REF!+R71+R73+R45+#REF!+#REF!</f>
        <v>#REF!</v>
      </c>
      <c r="S14" s="242" t="n">
        <f aca="false">SUM(G14,L14)</f>
        <v>45294739</v>
      </c>
      <c r="T14" s="248"/>
    </row>
    <row r="15" customFormat="false" ht="46.5" hidden="false" customHeight="true" outlineLevel="0" collapsed="false">
      <c r="A15" s="228" t="s">
        <v>178</v>
      </c>
      <c r="B15" s="229"/>
      <c r="C15" s="229" t="s">
        <v>179</v>
      </c>
      <c r="D15" s="250" t="s">
        <v>180</v>
      </c>
      <c r="E15" s="251" t="s">
        <v>181</v>
      </c>
      <c r="F15" s="251"/>
      <c r="G15" s="237" t="n">
        <f aca="false">H15+K15</f>
        <v>16327249</v>
      </c>
      <c r="H15" s="252" t="n">
        <f aca="false">12904123-2118+1004302+1211190+899880+116280-10000+203592</f>
        <v>16327249</v>
      </c>
      <c r="I15" s="252" t="n">
        <f aca="false">10013231+684594+821484+798200-61000+164193</f>
        <v>12420702</v>
      </c>
      <c r="J15" s="252" t="n">
        <f aca="false">507567+129257+174141+2</f>
        <v>810967</v>
      </c>
      <c r="K15" s="252"/>
      <c r="L15" s="237" t="n">
        <f aca="false">N15+Q15</f>
        <v>154145</v>
      </c>
      <c r="M15" s="253" t="n">
        <v>62000</v>
      </c>
      <c r="N15" s="252" t="n">
        <v>92145</v>
      </c>
      <c r="O15" s="252"/>
      <c r="P15" s="252"/>
      <c r="Q15" s="252" t="n">
        <v>62000</v>
      </c>
      <c r="R15" s="252"/>
      <c r="S15" s="242" t="n">
        <f aca="false">SUM(G15,L15)</f>
        <v>16481394</v>
      </c>
      <c r="U15" s="206"/>
    </row>
    <row r="16" customFormat="false" ht="19.5" hidden="true" customHeight="true" outlineLevel="0" collapsed="false">
      <c r="A16" s="228"/>
      <c r="B16" s="229"/>
      <c r="C16" s="229"/>
      <c r="D16" s="229"/>
      <c r="E16" s="251" t="s">
        <v>182</v>
      </c>
      <c r="F16" s="251"/>
      <c r="G16" s="237" t="n">
        <f aca="false">H16+K16</f>
        <v>0</v>
      </c>
      <c r="H16" s="252"/>
      <c r="I16" s="252"/>
      <c r="J16" s="252"/>
      <c r="K16" s="252"/>
      <c r="L16" s="237" t="n">
        <f aca="false">N16+Q16</f>
        <v>0</v>
      </c>
      <c r="M16" s="237"/>
      <c r="N16" s="252"/>
      <c r="O16" s="252"/>
      <c r="P16" s="252"/>
      <c r="Q16" s="252"/>
      <c r="R16" s="252"/>
      <c r="S16" s="242" t="n">
        <f aca="false">SUM(G16,L16)</f>
        <v>0</v>
      </c>
    </row>
    <row r="17" customFormat="false" ht="31.5" hidden="true" customHeight="true" outlineLevel="0" collapsed="false">
      <c r="A17" s="228" t="s">
        <v>183</v>
      </c>
      <c r="B17" s="229"/>
      <c r="C17" s="229" t="s">
        <v>184</v>
      </c>
      <c r="D17" s="229" t="s">
        <v>185</v>
      </c>
      <c r="E17" s="251" t="s">
        <v>186</v>
      </c>
      <c r="F17" s="251"/>
      <c r="G17" s="237" t="n">
        <f aca="false">H17+K17</f>
        <v>0</v>
      </c>
      <c r="H17" s="252"/>
      <c r="I17" s="252"/>
      <c r="J17" s="252"/>
      <c r="K17" s="252"/>
      <c r="L17" s="237"/>
      <c r="M17" s="237"/>
      <c r="N17" s="252"/>
      <c r="O17" s="252"/>
      <c r="P17" s="252"/>
      <c r="Q17" s="252"/>
      <c r="R17" s="252"/>
      <c r="S17" s="242" t="n">
        <f aca="false">SUM(G17,L17)</f>
        <v>0</v>
      </c>
    </row>
    <row r="18" customFormat="false" ht="21" hidden="true" customHeight="true" outlineLevel="0" collapsed="false">
      <c r="A18" s="228"/>
      <c r="B18" s="229"/>
      <c r="C18" s="229"/>
      <c r="D18" s="229"/>
      <c r="E18" s="251" t="s">
        <v>187</v>
      </c>
      <c r="F18" s="251"/>
      <c r="G18" s="237" t="n">
        <f aca="false">H18+K18</f>
        <v>0</v>
      </c>
      <c r="H18" s="252"/>
      <c r="I18" s="252"/>
      <c r="J18" s="252"/>
      <c r="K18" s="252"/>
      <c r="L18" s="237"/>
      <c r="M18" s="237"/>
      <c r="N18" s="252"/>
      <c r="O18" s="252"/>
      <c r="P18" s="252"/>
      <c r="Q18" s="252"/>
      <c r="R18" s="252"/>
      <c r="S18" s="242" t="n">
        <f aca="false">SUM(G18,L18)</f>
        <v>0</v>
      </c>
    </row>
    <row r="19" customFormat="false" ht="29.25" hidden="false" customHeight="true" outlineLevel="0" collapsed="false">
      <c r="A19" s="228" t="s">
        <v>188</v>
      </c>
      <c r="B19" s="229"/>
      <c r="C19" s="229" t="s">
        <v>189</v>
      </c>
      <c r="D19" s="229" t="s">
        <v>190</v>
      </c>
      <c r="E19" s="251" t="s">
        <v>191</v>
      </c>
      <c r="F19" s="251"/>
      <c r="G19" s="237" t="n">
        <f aca="false">H19+K19</f>
        <v>1191124</v>
      </c>
      <c r="H19" s="253" t="n">
        <v>1191124</v>
      </c>
      <c r="I19" s="253" t="n">
        <v>952260</v>
      </c>
      <c r="J19" s="252" t="n">
        <v>20650</v>
      </c>
      <c r="K19" s="252"/>
      <c r="L19" s="237" t="n">
        <f aca="false">SUM(N19,Q19)</f>
        <v>0</v>
      </c>
      <c r="M19" s="237"/>
      <c r="N19" s="252"/>
      <c r="O19" s="252"/>
      <c r="P19" s="252"/>
      <c r="Q19" s="252"/>
      <c r="R19" s="252"/>
      <c r="S19" s="242" t="n">
        <f aca="false">SUM(G19,L19)</f>
        <v>1191124</v>
      </c>
    </row>
    <row r="20" customFormat="false" ht="50.25" hidden="false" customHeight="true" outlineLevel="0" collapsed="false">
      <c r="A20" s="228" t="s">
        <v>192</v>
      </c>
      <c r="B20" s="229"/>
      <c r="C20" s="229" t="s">
        <v>193</v>
      </c>
      <c r="D20" s="229" t="s">
        <v>190</v>
      </c>
      <c r="E20" s="254" t="s">
        <v>194</v>
      </c>
      <c r="F20" s="254"/>
      <c r="G20" s="237" t="n">
        <f aca="false">H20+K20</f>
        <v>42000</v>
      </c>
      <c r="H20" s="252" t="n">
        <v>42000</v>
      </c>
      <c r="I20" s="252"/>
      <c r="J20" s="252"/>
      <c r="K20" s="252"/>
      <c r="L20" s="237" t="n">
        <f aca="false">SUM(N20,Q20)</f>
        <v>0</v>
      </c>
      <c r="M20" s="237"/>
      <c r="N20" s="252"/>
      <c r="O20" s="252"/>
      <c r="P20" s="252"/>
      <c r="Q20" s="252"/>
      <c r="R20" s="252"/>
      <c r="S20" s="242" t="n">
        <f aca="false">SUM(G20,L20)</f>
        <v>42000</v>
      </c>
    </row>
    <row r="21" customFormat="false" ht="18" hidden="false" customHeight="true" outlineLevel="0" collapsed="false">
      <c r="A21" s="228" t="s">
        <v>195</v>
      </c>
      <c r="B21" s="229"/>
      <c r="C21" s="229" t="s">
        <v>196</v>
      </c>
      <c r="D21" s="229" t="s">
        <v>190</v>
      </c>
      <c r="E21" s="251" t="s">
        <v>197</v>
      </c>
      <c r="F21" s="251"/>
      <c r="G21" s="237" t="n">
        <f aca="false">H21+K21</f>
        <v>3000</v>
      </c>
      <c r="H21" s="252" t="n">
        <v>3000</v>
      </c>
      <c r="I21" s="252"/>
      <c r="J21" s="252"/>
      <c r="K21" s="252"/>
      <c r="L21" s="237" t="n">
        <f aca="false">SUM(N21,Q21)</f>
        <v>0</v>
      </c>
      <c r="M21" s="237"/>
      <c r="N21" s="252"/>
      <c r="O21" s="252"/>
      <c r="P21" s="252"/>
      <c r="Q21" s="252"/>
      <c r="R21" s="252"/>
      <c r="S21" s="242" t="n">
        <f aca="false">SUM(G21,L21)</f>
        <v>3000</v>
      </c>
    </row>
    <row r="22" customFormat="false" ht="47.25" hidden="true" customHeight="true" outlineLevel="0" collapsed="false">
      <c r="A22" s="228" t="s">
        <v>198</v>
      </c>
      <c r="B22" s="229"/>
      <c r="C22" s="229" t="s">
        <v>199</v>
      </c>
      <c r="D22" s="229" t="s">
        <v>190</v>
      </c>
      <c r="E22" s="251"/>
      <c r="F22" s="251"/>
      <c r="G22" s="237" t="n">
        <f aca="false">H22+K22</f>
        <v>0</v>
      </c>
      <c r="H22" s="252"/>
      <c r="I22" s="252"/>
      <c r="J22" s="252"/>
      <c r="K22" s="252"/>
      <c r="L22" s="237"/>
      <c r="M22" s="237"/>
      <c r="N22" s="252"/>
      <c r="O22" s="252"/>
      <c r="P22" s="252"/>
      <c r="Q22" s="252"/>
      <c r="R22" s="252"/>
      <c r="S22" s="242" t="n">
        <f aca="false">SUM(G22,L22)</f>
        <v>0</v>
      </c>
    </row>
    <row r="23" customFormat="false" ht="30" hidden="true" customHeight="true" outlineLevel="0" collapsed="false">
      <c r="A23" s="228" t="s">
        <v>200</v>
      </c>
      <c r="B23" s="229"/>
      <c r="C23" s="229" t="s">
        <v>201</v>
      </c>
      <c r="D23" s="229" t="s">
        <v>202</v>
      </c>
      <c r="E23" s="251" t="s">
        <v>203</v>
      </c>
      <c r="F23" s="251"/>
      <c r="G23" s="237" t="n">
        <f aca="false">H23+K23</f>
        <v>0</v>
      </c>
      <c r="H23" s="255"/>
      <c r="I23" s="255"/>
      <c r="J23" s="255"/>
      <c r="K23" s="252"/>
      <c r="L23" s="237" t="n">
        <f aca="false">N23+Q23</f>
        <v>0</v>
      </c>
      <c r="M23" s="237"/>
      <c r="N23" s="255"/>
      <c r="O23" s="255"/>
      <c r="P23" s="255"/>
      <c r="Q23" s="256"/>
      <c r="R23" s="252"/>
      <c r="S23" s="242" t="n">
        <f aca="false">SUM(G23,L23)</f>
        <v>0</v>
      </c>
    </row>
    <row r="24" customFormat="false" ht="15" hidden="true" customHeight="true" outlineLevel="0" collapsed="false">
      <c r="A24" s="228"/>
      <c r="B24" s="229"/>
      <c r="C24" s="229"/>
      <c r="D24" s="229"/>
      <c r="E24" s="251" t="s">
        <v>204</v>
      </c>
      <c r="F24" s="251"/>
      <c r="G24" s="237" t="n">
        <f aca="false">H24+K24</f>
        <v>0</v>
      </c>
      <c r="H24" s="255"/>
      <c r="I24" s="255"/>
      <c r="J24" s="255" t="n">
        <f aca="false">2463635-2463635</f>
        <v>0</v>
      </c>
      <c r="K24" s="252"/>
      <c r="L24" s="237" t="n">
        <f aca="false">N24+Q24</f>
        <v>0</v>
      </c>
      <c r="M24" s="237"/>
      <c r="N24" s="252"/>
      <c r="O24" s="252"/>
      <c r="P24" s="252"/>
      <c r="Q24" s="252"/>
      <c r="R24" s="252"/>
      <c r="S24" s="242" t="n">
        <f aca="false">SUM(G24,L24)</f>
        <v>0</v>
      </c>
    </row>
    <row r="25" customFormat="false" ht="16.5" hidden="true" customHeight="true" outlineLevel="0" collapsed="false">
      <c r="A25" s="228"/>
      <c r="B25" s="229"/>
      <c r="C25" s="229"/>
      <c r="D25" s="229"/>
      <c r="E25" s="251" t="s">
        <v>205</v>
      </c>
      <c r="F25" s="251"/>
      <c r="G25" s="237" t="n">
        <f aca="false">H25+K25</f>
        <v>0</v>
      </c>
      <c r="H25" s="255"/>
      <c r="I25" s="255"/>
      <c r="J25" s="255"/>
      <c r="K25" s="252"/>
      <c r="L25" s="237" t="n">
        <f aca="false">N25+Q25</f>
        <v>0</v>
      </c>
      <c r="M25" s="237"/>
      <c r="N25" s="252"/>
      <c r="O25" s="252"/>
      <c r="P25" s="252"/>
      <c r="Q25" s="252"/>
      <c r="R25" s="252"/>
      <c r="S25" s="242" t="n">
        <f aca="false">SUM(G25,L25)</f>
        <v>0</v>
      </c>
    </row>
    <row r="26" customFormat="false" ht="16.5" hidden="true" customHeight="true" outlineLevel="0" collapsed="false">
      <c r="A26" s="228"/>
      <c r="B26" s="229"/>
      <c r="C26" s="229"/>
      <c r="D26" s="229"/>
      <c r="E26" s="251" t="s">
        <v>206</v>
      </c>
      <c r="F26" s="251"/>
      <c r="G26" s="237" t="n">
        <f aca="false">H26+K26</f>
        <v>0</v>
      </c>
      <c r="H26" s="255"/>
      <c r="I26" s="255"/>
      <c r="J26" s="255"/>
      <c r="K26" s="252"/>
      <c r="L26" s="237"/>
      <c r="M26" s="237"/>
      <c r="N26" s="252"/>
      <c r="O26" s="252"/>
      <c r="P26" s="252"/>
      <c r="Q26" s="252"/>
      <c r="R26" s="252"/>
      <c r="S26" s="242" t="n">
        <f aca="false">SUM(G26,L26)</f>
        <v>0</v>
      </c>
    </row>
    <row r="27" customFormat="false" ht="35.25" hidden="false" customHeight="true" outlineLevel="0" collapsed="false">
      <c r="A27" s="228" t="s">
        <v>200</v>
      </c>
      <c r="B27" s="229"/>
      <c r="C27" s="229" t="s">
        <v>201</v>
      </c>
      <c r="D27" s="229" t="s">
        <v>202</v>
      </c>
      <c r="E27" s="257" t="s">
        <v>207</v>
      </c>
      <c r="F27" s="257"/>
      <c r="G27" s="237" t="n">
        <f aca="false">H27+K27</f>
        <v>2972713</v>
      </c>
      <c r="H27" s="255" t="n">
        <f aca="false">771000+1500000-30000+397773+281000+52940</f>
        <v>2972713</v>
      </c>
      <c r="I27" s="255"/>
      <c r="J27" s="255"/>
      <c r="K27" s="252"/>
      <c r="L27" s="237" t="n">
        <f aca="false">N27+Q27</f>
        <v>985776</v>
      </c>
      <c r="M27" s="244" t="n">
        <f aca="false">193500+47276+745000</f>
        <v>985776</v>
      </c>
      <c r="N27" s="252" t="n">
        <v>0</v>
      </c>
      <c r="O27" s="252"/>
      <c r="P27" s="252"/>
      <c r="Q27" s="252" t="n">
        <f aca="false">193500+47276+745000</f>
        <v>985776</v>
      </c>
      <c r="R27" s="252"/>
      <c r="S27" s="242" t="n">
        <f aca="false">SUM(G27,L27)</f>
        <v>3958489</v>
      </c>
    </row>
    <row r="28" customFormat="false" ht="30" hidden="true" customHeight="true" outlineLevel="0" collapsed="false">
      <c r="A28" s="228"/>
      <c r="B28" s="229"/>
      <c r="C28" s="229"/>
      <c r="D28" s="229"/>
      <c r="E28" s="254" t="s">
        <v>208</v>
      </c>
      <c r="F28" s="254"/>
      <c r="G28" s="237" t="n">
        <f aca="false">H28+K28</f>
        <v>0</v>
      </c>
      <c r="H28" s="255"/>
      <c r="I28" s="255"/>
      <c r="J28" s="255"/>
      <c r="K28" s="252"/>
      <c r="L28" s="237" t="n">
        <f aca="false">N28+Q28</f>
        <v>0</v>
      </c>
      <c r="M28" s="237"/>
      <c r="N28" s="252"/>
      <c r="O28" s="252"/>
      <c r="P28" s="252"/>
      <c r="Q28" s="252"/>
      <c r="R28" s="252"/>
      <c r="S28" s="242" t="n">
        <f aca="false">SUM(G28,L28)</f>
        <v>0</v>
      </c>
    </row>
    <row r="29" customFormat="false" ht="32.25" hidden="false" customHeight="true" outlineLevel="0" collapsed="false">
      <c r="A29" s="228"/>
      <c r="B29" s="229"/>
      <c r="C29" s="229"/>
      <c r="D29" s="229"/>
      <c r="E29" s="254" t="s">
        <v>209</v>
      </c>
      <c r="F29" s="254"/>
      <c r="G29" s="237" t="n">
        <f aca="false">H29+K29</f>
        <v>281000</v>
      </c>
      <c r="H29" s="255" t="n">
        <f aca="false">281000</f>
        <v>281000</v>
      </c>
      <c r="I29" s="255"/>
      <c r="J29" s="255"/>
      <c r="K29" s="252"/>
      <c r="L29" s="237" t="n">
        <f aca="false">N29+Q29</f>
        <v>0</v>
      </c>
      <c r="M29" s="237"/>
      <c r="N29" s="252"/>
      <c r="O29" s="252"/>
      <c r="P29" s="252"/>
      <c r="Q29" s="252"/>
      <c r="R29" s="252"/>
      <c r="S29" s="242" t="n">
        <f aca="false">SUM(G29,L29)</f>
        <v>281000</v>
      </c>
    </row>
    <row r="30" customFormat="false" ht="31.5" hidden="false" customHeight="true" outlineLevel="0" collapsed="false">
      <c r="A30" s="228"/>
      <c r="B30" s="229"/>
      <c r="C30" s="229"/>
      <c r="D30" s="229"/>
      <c r="E30" s="254" t="s">
        <v>210</v>
      </c>
      <c r="F30" s="254"/>
      <c r="G30" s="237" t="n">
        <f aca="false">H30+K30</f>
        <v>123000</v>
      </c>
      <c r="H30" s="255" t="n">
        <f aca="false">123000</f>
        <v>123000</v>
      </c>
      <c r="I30" s="255"/>
      <c r="J30" s="255"/>
      <c r="K30" s="252"/>
      <c r="L30" s="237" t="n">
        <f aca="false">N30+Q30</f>
        <v>118387</v>
      </c>
      <c r="M30" s="244" t="n">
        <v>118387</v>
      </c>
      <c r="N30" s="252"/>
      <c r="O30" s="252"/>
      <c r="P30" s="252"/>
      <c r="Q30" s="252" t="n">
        <v>118387</v>
      </c>
      <c r="R30" s="252"/>
      <c r="S30" s="242" t="n">
        <f aca="false">SUM(G30,L30)</f>
        <v>241387</v>
      </c>
    </row>
    <row r="31" customFormat="false" ht="61.5" hidden="false" customHeight="true" outlineLevel="0" collapsed="false">
      <c r="A31" s="228"/>
      <c r="B31" s="229"/>
      <c r="C31" s="229"/>
      <c r="D31" s="229"/>
      <c r="E31" s="251" t="s">
        <v>211</v>
      </c>
      <c r="F31" s="251"/>
      <c r="G31" s="237" t="n">
        <f aca="false">H31+K31</f>
        <v>49900</v>
      </c>
      <c r="H31" s="255" t="n">
        <v>49900</v>
      </c>
      <c r="I31" s="255"/>
      <c r="J31" s="255"/>
      <c r="K31" s="252"/>
      <c r="L31" s="237" t="n">
        <f aca="false">N31+Q31</f>
        <v>0</v>
      </c>
      <c r="M31" s="237"/>
      <c r="N31" s="252"/>
      <c r="O31" s="252"/>
      <c r="P31" s="252"/>
      <c r="Q31" s="252"/>
      <c r="R31" s="252"/>
      <c r="S31" s="242" t="n">
        <f aca="false">SUM(G31,L31)</f>
        <v>49900</v>
      </c>
    </row>
    <row r="32" customFormat="false" ht="58.5" hidden="true" customHeight="true" outlineLevel="0" collapsed="false">
      <c r="A32" s="228"/>
      <c r="B32" s="229"/>
      <c r="C32" s="229"/>
      <c r="D32" s="229"/>
      <c r="E32" s="251" t="s">
        <v>212</v>
      </c>
      <c r="F32" s="251"/>
      <c r="G32" s="237" t="n">
        <f aca="false">H32+K32</f>
        <v>0</v>
      </c>
      <c r="H32" s="255"/>
      <c r="I32" s="255"/>
      <c r="J32" s="255"/>
      <c r="K32" s="252"/>
      <c r="L32" s="237" t="n">
        <f aca="false">N32+Q32</f>
        <v>0</v>
      </c>
      <c r="M32" s="237"/>
      <c r="N32" s="252"/>
      <c r="O32" s="252"/>
      <c r="P32" s="252"/>
      <c r="Q32" s="252"/>
      <c r="R32" s="252"/>
      <c r="S32" s="242" t="n">
        <f aca="false">SUM(G32,L32)</f>
        <v>0</v>
      </c>
    </row>
    <row r="33" customFormat="false" ht="16.5" hidden="true" customHeight="true" outlineLevel="0" collapsed="false">
      <c r="A33" s="228"/>
      <c r="B33" s="229"/>
      <c r="C33" s="229"/>
      <c r="D33" s="229"/>
      <c r="E33" s="251" t="s">
        <v>213</v>
      </c>
      <c r="F33" s="251"/>
      <c r="G33" s="237" t="n">
        <f aca="false">H33+K33</f>
        <v>0</v>
      </c>
      <c r="H33" s="255"/>
      <c r="I33" s="255"/>
      <c r="J33" s="255"/>
      <c r="K33" s="252"/>
      <c r="L33" s="237" t="n">
        <f aca="false">N33+Q33</f>
        <v>0</v>
      </c>
      <c r="M33" s="237"/>
      <c r="N33" s="252"/>
      <c r="O33" s="252"/>
      <c r="P33" s="252"/>
      <c r="Q33" s="252"/>
      <c r="R33" s="252"/>
      <c r="S33" s="242" t="n">
        <f aca="false">SUM(G33,L33)</f>
        <v>0</v>
      </c>
    </row>
    <row r="34" customFormat="false" ht="48" hidden="false" customHeight="true" outlineLevel="0" collapsed="false">
      <c r="A34" s="228"/>
      <c r="B34" s="229"/>
      <c r="C34" s="229"/>
      <c r="D34" s="229"/>
      <c r="E34" s="251" t="s">
        <v>214</v>
      </c>
      <c r="F34" s="251"/>
      <c r="G34" s="237" t="n">
        <f aca="false">H34+K34</f>
        <v>0</v>
      </c>
      <c r="H34" s="255"/>
      <c r="I34" s="255"/>
      <c r="J34" s="255"/>
      <c r="K34" s="252"/>
      <c r="L34" s="237" t="n">
        <f aca="false">N34+Q34</f>
        <v>626613</v>
      </c>
      <c r="M34" s="253" t="n">
        <v>626613</v>
      </c>
      <c r="N34" s="252"/>
      <c r="O34" s="252"/>
      <c r="P34" s="252"/>
      <c r="Q34" s="252" t="n">
        <v>626613</v>
      </c>
      <c r="R34" s="252"/>
      <c r="S34" s="242" t="n">
        <f aca="false">SUM(G34,L34)</f>
        <v>626613</v>
      </c>
    </row>
    <row r="35" customFormat="false" ht="16.5" hidden="true" customHeight="true" outlineLevel="0" collapsed="false">
      <c r="A35" s="228"/>
      <c r="B35" s="229"/>
      <c r="C35" s="229"/>
      <c r="D35" s="229"/>
      <c r="E35" s="251"/>
      <c r="F35" s="251"/>
      <c r="G35" s="237"/>
      <c r="H35" s="255"/>
      <c r="I35" s="255"/>
      <c r="J35" s="255"/>
      <c r="K35" s="252"/>
      <c r="L35" s="237" t="n">
        <f aca="false">N35+Q35</f>
        <v>0</v>
      </c>
      <c r="M35" s="237"/>
      <c r="N35" s="252"/>
      <c r="O35" s="252"/>
      <c r="P35" s="252"/>
      <c r="Q35" s="252"/>
      <c r="R35" s="252"/>
      <c r="S35" s="242" t="n">
        <f aca="false">SUM(G35,L35)</f>
        <v>0</v>
      </c>
    </row>
    <row r="36" customFormat="false" ht="16.5" hidden="true" customHeight="true" outlineLevel="0" collapsed="false">
      <c r="A36" s="228"/>
      <c r="B36" s="229"/>
      <c r="C36" s="229"/>
      <c r="D36" s="229"/>
      <c r="E36" s="251" t="s">
        <v>215</v>
      </c>
      <c r="F36" s="251"/>
      <c r="G36" s="237" t="n">
        <f aca="false">H36+K36</f>
        <v>0</v>
      </c>
      <c r="H36" s="255"/>
      <c r="I36" s="255"/>
      <c r="J36" s="255"/>
      <c r="K36" s="252"/>
      <c r="L36" s="237" t="n">
        <f aca="false">N36+Q36</f>
        <v>0</v>
      </c>
      <c r="M36" s="244"/>
      <c r="N36" s="252"/>
      <c r="O36" s="252"/>
      <c r="P36" s="252"/>
      <c r="Q36" s="252"/>
      <c r="R36" s="252"/>
      <c r="S36" s="242" t="n">
        <f aca="false">SUM(G36,L36)</f>
        <v>0</v>
      </c>
    </row>
    <row r="37" customFormat="false" ht="51" hidden="true" customHeight="true" outlineLevel="0" collapsed="false">
      <c r="A37" s="228"/>
      <c r="B37" s="229"/>
      <c r="C37" s="229"/>
      <c r="D37" s="229"/>
      <c r="E37" s="251" t="s">
        <v>216</v>
      </c>
      <c r="F37" s="251"/>
      <c r="G37" s="237" t="n">
        <f aca="false">H37+K37</f>
        <v>0</v>
      </c>
      <c r="H37" s="255"/>
      <c r="I37" s="255"/>
      <c r="J37" s="255"/>
      <c r="K37" s="252"/>
      <c r="L37" s="237" t="n">
        <f aca="false">N37+Q37</f>
        <v>0</v>
      </c>
      <c r="M37" s="244"/>
      <c r="N37" s="252"/>
      <c r="O37" s="252"/>
      <c r="P37" s="252"/>
      <c r="Q37" s="252"/>
      <c r="R37" s="252"/>
      <c r="S37" s="242" t="n">
        <f aca="false">SUM(G37,L37)</f>
        <v>0</v>
      </c>
    </row>
    <row r="38" customFormat="false" ht="58.5" hidden="false" customHeight="true" outlineLevel="0" collapsed="false">
      <c r="A38" s="228" t="s">
        <v>217</v>
      </c>
      <c r="B38" s="229"/>
      <c r="C38" s="229" t="s">
        <v>218</v>
      </c>
      <c r="D38" s="229" t="s">
        <v>219</v>
      </c>
      <c r="E38" s="251" t="s">
        <v>220</v>
      </c>
      <c r="F38" s="251"/>
      <c r="G38" s="237" t="n">
        <f aca="false">H38+K38</f>
        <v>2530651</v>
      </c>
      <c r="H38" s="255" t="n">
        <f aca="false">780000+30000+278524+500100+325000+10527+606500</f>
        <v>2530651</v>
      </c>
      <c r="I38" s="255"/>
      <c r="J38" s="255"/>
      <c r="K38" s="252"/>
      <c r="L38" s="237" t="n">
        <f aca="false">N38+Q38</f>
        <v>0</v>
      </c>
      <c r="M38" s="244"/>
      <c r="N38" s="252"/>
      <c r="O38" s="252"/>
      <c r="P38" s="252"/>
      <c r="Q38" s="252"/>
      <c r="R38" s="252"/>
      <c r="S38" s="242" t="n">
        <f aca="false">SUM(G38,L38)</f>
        <v>2530651</v>
      </c>
    </row>
    <row r="39" customFormat="false" ht="59.25" hidden="true" customHeight="true" outlineLevel="0" collapsed="false">
      <c r="A39" s="228"/>
      <c r="B39" s="229"/>
      <c r="C39" s="229"/>
      <c r="D39" s="229"/>
      <c r="E39" s="251" t="s">
        <v>221</v>
      </c>
      <c r="F39" s="251"/>
      <c r="G39" s="237" t="n">
        <f aca="false">H39</f>
        <v>0</v>
      </c>
      <c r="H39" s="255"/>
      <c r="I39" s="255"/>
      <c r="J39" s="255"/>
      <c r="K39" s="252"/>
      <c r="L39" s="237" t="n">
        <f aca="false">N39+Q39</f>
        <v>0</v>
      </c>
      <c r="M39" s="244"/>
      <c r="N39" s="252"/>
      <c r="O39" s="252"/>
      <c r="P39" s="252"/>
      <c r="Q39" s="252"/>
      <c r="R39" s="252"/>
      <c r="S39" s="242" t="n">
        <f aca="false">SUM(G39,L39)</f>
        <v>0</v>
      </c>
    </row>
    <row r="40" customFormat="false" ht="62.25" hidden="false" customHeight="true" outlineLevel="0" collapsed="false">
      <c r="A40" s="228"/>
      <c r="B40" s="229"/>
      <c r="C40" s="229"/>
      <c r="D40" s="229"/>
      <c r="E40" s="251" t="s">
        <v>222</v>
      </c>
      <c r="F40" s="251"/>
      <c r="G40" s="237" t="n">
        <f aca="false">H40</f>
        <v>92600</v>
      </c>
      <c r="H40" s="255" t="n">
        <f aca="false">91100+1500</f>
        <v>92600</v>
      </c>
      <c r="I40" s="255"/>
      <c r="J40" s="255"/>
      <c r="K40" s="252"/>
      <c r="L40" s="237"/>
      <c r="M40" s="244"/>
      <c r="N40" s="252"/>
      <c r="O40" s="252"/>
      <c r="P40" s="252"/>
      <c r="Q40" s="252"/>
      <c r="R40" s="252"/>
      <c r="S40" s="242" t="n">
        <f aca="false">SUM(G40,L40)</f>
        <v>92600</v>
      </c>
    </row>
    <row r="41" customFormat="false" ht="59.25" hidden="true" customHeight="true" outlineLevel="0" collapsed="false">
      <c r="A41" s="228"/>
      <c r="B41" s="229"/>
      <c r="C41" s="229"/>
      <c r="D41" s="229"/>
      <c r="E41" s="251" t="s">
        <v>223</v>
      </c>
      <c r="F41" s="251"/>
      <c r="G41" s="237" t="n">
        <f aca="false">H41</f>
        <v>0</v>
      </c>
      <c r="H41" s="255"/>
      <c r="I41" s="255"/>
      <c r="J41" s="255"/>
      <c r="K41" s="252"/>
      <c r="L41" s="237" t="n">
        <f aca="false">N41+Q41</f>
        <v>0</v>
      </c>
      <c r="M41" s="244"/>
      <c r="N41" s="252"/>
      <c r="O41" s="252"/>
      <c r="P41" s="252"/>
      <c r="Q41" s="252"/>
      <c r="R41" s="252"/>
      <c r="S41" s="242" t="n">
        <f aca="false">SUM(G41,L41)</f>
        <v>0</v>
      </c>
    </row>
    <row r="42" customFormat="false" ht="63" hidden="false" customHeight="true" outlineLevel="0" collapsed="false">
      <c r="A42" s="228"/>
      <c r="B42" s="229"/>
      <c r="C42" s="229"/>
      <c r="D42" s="229"/>
      <c r="E42" s="251" t="s">
        <v>211</v>
      </c>
      <c r="F42" s="251"/>
      <c r="G42" s="237" t="n">
        <f aca="false">H42</f>
        <v>202424</v>
      </c>
      <c r="H42" s="255" t="n">
        <f aca="false">187424+15000</f>
        <v>202424</v>
      </c>
      <c r="I42" s="255"/>
      <c r="J42" s="255"/>
      <c r="K42" s="252"/>
      <c r="L42" s="237"/>
      <c r="M42" s="244"/>
      <c r="N42" s="252"/>
      <c r="O42" s="252"/>
      <c r="P42" s="252"/>
      <c r="Q42" s="252"/>
      <c r="R42" s="252"/>
      <c r="S42" s="242" t="n">
        <f aca="false">SUM(G42,L42)</f>
        <v>202424</v>
      </c>
    </row>
    <row r="43" customFormat="false" ht="32.25" hidden="false" customHeight="true" outlineLevel="0" collapsed="false">
      <c r="A43" s="228"/>
      <c r="B43" s="229"/>
      <c r="C43" s="229"/>
      <c r="D43" s="229"/>
      <c r="E43" s="254" t="s">
        <v>224</v>
      </c>
      <c r="F43" s="254"/>
      <c r="G43" s="237" t="n">
        <f aca="false">H43</f>
        <v>325000</v>
      </c>
      <c r="H43" s="255" t="n">
        <v>325000</v>
      </c>
      <c r="I43" s="255"/>
      <c r="J43" s="255"/>
      <c r="K43" s="252"/>
      <c r="L43" s="237"/>
      <c r="M43" s="237"/>
      <c r="N43" s="252"/>
      <c r="O43" s="252"/>
      <c r="P43" s="252"/>
      <c r="Q43" s="252"/>
      <c r="R43" s="252"/>
      <c r="S43" s="242" t="n">
        <f aca="false">SUM(G43,L43)</f>
        <v>325000</v>
      </c>
    </row>
    <row r="44" customFormat="false" ht="33" hidden="false" customHeight="true" outlineLevel="0" collapsed="false">
      <c r="A44" s="228"/>
      <c r="B44" s="229"/>
      <c r="C44" s="229"/>
      <c r="D44" s="229"/>
      <c r="E44" s="254" t="s">
        <v>225</v>
      </c>
      <c r="F44" s="254"/>
      <c r="G44" s="237" t="n">
        <f aca="false">H44</f>
        <v>1090100</v>
      </c>
      <c r="H44" s="255" t="n">
        <f aca="false">500100+590000</f>
        <v>1090100</v>
      </c>
      <c r="I44" s="255"/>
      <c r="J44" s="255"/>
      <c r="K44" s="252"/>
      <c r="L44" s="237"/>
      <c r="M44" s="237"/>
      <c r="N44" s="252"/>
      <c r="O44" s="252"/>
      <c r="P44" s="252"/>
      <c r="Q44" s="252"/>
      <c r="R44" s="252"/>
      <c r="S44" s="242" t="n">
        <f aca="false">SUM(G44,L44)</f>
        <v>1090100</v>
      </c>
    </row>
    <row r="45" customFormat="false" ht="64.5" hidden="true" customHeight="true" outlineLevel="0" collapsed="false">
      <c r="A45" s="228" t="s">
        <v>226</v>
      </c>
      <c r="B45" s="229"/>
      <c r="C45" s="229" t="s">
        <v>227</v>
      </c>
      <c r="D45" s="229" t="s">
        <v>228</v>
      </c>
      <c r="E45" s="251" t="s">
        <v>229</v>
      </c>
      <c r="F45" s="251"/>
      <c r="G45" s="237" t="n">
        <f aca="false">H45+K45</f>
        <v>0</v>
      </c>
      <c r="H45" s="255"/>
      <c r="I45" s="255"/>
      <c r="J45" s="255"/>
      <c r="K45" s="252"/>
      <c r="L45" s="237"/>
      <c r="M45" s="237"/>
      <c r="N45" s="252"/>
      <c r="O45" s="252"/>
      <c r="P45" s="252"/>
      <c r="Q45" s="252"/>
      <c r="R45" s="252"/>
      <c r="S45" s="242" t="n">
        <f aca="false">SUM(G45,L45)</f>
        <v>0</v>
      </c>
    </row>
    <row r="46" customFormat="false" ht="34.5" hidden="false" customHeight="true" outlineLevel="0" collapsed="false">
      <c r="A46" s="228" t="s">
        <v>226</v>
      </c>
      <c r="B46" s="229"/>
      <c r="C46" s="229" t="s">
        <v>227</v>
      </c>
      <c r="D46" s="229" t="s">
        <v>228</v>
      </c>
      <c r="E46" s="251" t="s">
        <v>230</v>
      </c>
      <c r="F46" s="251"/>
      <c r="G46" s="237" t="n">
        <f aca="false">H46+K46</f>
        <v>715738</v>
      </c>
      <c r="H46" s="255" t="n">
        <v>715738</v>
      </c>
      <c r="I46" s="255"/>
      <c r="J46" s="255"/>
      <c r="K46" s="252"/>
      <c r="L46" s="237"/>
      <c r="M46" s="237"/>
      <c r="N46" s="252"/>
      <c r="O46" s="252"/>
      <c r="P46" s="252"/>
      <c r="Q46" s="252"/>
      <c r="R46" s="252"/>
      <c r="S46" s="242" t="n">
        <f aca="false">SUM(G46,L46)</f>
        <v>715738</v>
      </c>
    </row>
    <row r="47" customFormat="false" ht="32.25" hidden="true" customHeight="true" outlineLevel="0" collapsed="false">
      <c r="A47" s="228" t="s">
        <v>226</v>
      </c>
      <c r="B47" s="229"/>
      <c r="C47" s="229" t="s">
        <v>227</v>
      </c>
      <c r="D47" s="229" t="s">
        <v>228</v>
      </c>
      <c r="E47" s="251" t="s">
        <v>231</v>
      </c>
      <c r="F47" s="251"/>
      <c r="G47" s="237" t="n">
        <f aca="false">H47+K47</f>
        <v>0</v>
      </c>
      <c r="H47" s="255"/>
      <c r="I47" s="255"/>
      <c r="J47" s="255"/>
      <c r="K47" s="252"/>
      <c r="L47" s="237"/>
      <c r="M47" s="237"/>
      <c r="N47" s="252"/>
      <c r="O47" s="252"/>
      <c r="P47" s="252"/>
      <c r="Q47" s="252"/>
      <c r="R47" s="252"/>
      <c r="S47" s="242" t="n">
        <f aca="false">SUM(G47,L47)</f>
        <v>0</v>
      </c>
    </row>
    <row r="48" customFormat="false" ht="19.5" hidden="true" customHeight="true" outlineLevel="0" collapsed="false">
      <c r="A48" s="228"/>
      <c r="B48" s="229"/>
      <c r="C48" s="229"/>
      <c r="D48" s="229"/>
      <c r="E48" s="251" t="s">
        <v>232</v>
      </c>
      <c r="F48" s="251"/>
      <c r="G48" s="237" t="n">
        <f aca="false">H48+K48</f>
        <v>0</v>
      </c>
      <c r="H48" s="255"/>
      <c r="I48" s="255"/>
      <c r="J48" s="255"/>
      <c r="K48" s="252"/>
      <c r="L48" s="237"/>
      <c r="M48" s="237"/>
      <c r="N48" s="252"/>
      <c r="O48" s="252"/>
      <c r="P48" s="252"/>
      <c r="Q48" s="252"/>
      <c r="R48" s="252"/>
      <c r="S48" s="242" t="n">
        <f aca="false">SUM(G48,L48)</f>
        <v>0</v>
      </c>
    </row>
    <row r="49" customFormat="false" ht="19.5" hidden="true" customHeight="true" outlineLevel="0" collapsed="false">
      <c r="A49" s="228" t="s">
        <v>233</v>
      </c>
      <c r="B49" s="229"/>
      <c r="C49" s="229" t="s">
        <v>234</v>
      </c>
      <c r="D49" s="229" t="s">
        <v>235</v>
      </c>
      <c r="E49" s="251" t="s">
        <v>236</v>
      </c>
      <c r="F49" s="251"/>
      <c r="G49" s="237" t="n">
        <f aca="false">H49+K49</f>
        <v>0</v>
      </c>
      <c r="H49" s="252"/>
      <c r="I49" s="252"/>
      <c r="J49" s="252"/>
      <c r="K49" s="252"/>
      <c r="L49" s="237" t="n">
        <f aca="false">SUM(N49,Q49)</f>
        <v>0</v>
      </c>
      <c r="M49" s="237"/>
      <c r="N49" s="252"/>
      <c r="O49" s="252"/>
      <c r="P49" s="252"/>
      <c r="Q49" s="252"/>
      <c r="R49" s="252"/>
      <c r="S49" s="242" t="n">
        <f aca="false">SUM(G49,L49)</f>
        <v>0</v>
      </c>
    </row>
    <row r="50" customFormat="false" ht="15" hidden="true" customHeight="true" outlineLevel="0" collapsed="false">
      <c r="A50" s="228"/>
      <c r="B50" s="229"/>
      <c r="C50" s="229"/>
      <c r="D50" s="229"/>
      <c r="E50" s="251" t="s">
        <v>237</v>
      </c>
      <c r="F50" s="251"/>
      <c r="G50" s="237" t="n">
        <f aca="false">H50+K50</f>
        <v>0</v>
      </c>
      <c r="H50" s="252"/>
      <c r="I50" s="252"/>
      <c r="J50" s="252"/>
      <c r="K50" s="252"/>
      <c r="L50" s="237"/>
      <c r="M50" s="237"/>
      <c r="N50" s="252"/>
      <c r="O50" s="252"/>
      <c r="P50" s="252"/>
      <c r="Q50" s="252"/>
      <c r="R50" s="252"/>
      <c r="S50" s="242"/>
    </row>
    <row r="51" customFormat="false" ht="28.5" hidden="true" customHeight="true" outlineLevel="0" collapsed="false">
      <c r="A51" s="228" t="s">
        <v>238</v>
      </c>
      <c r="B51" s="229"/>
      <c r="C51" s="229" t="s">
        <v>239</v>
      </c>
      <c r="D51" s="229" t="s">
        <v>235</v>
      </c>
      <c r="E51" s="251" t="s">
        <v>240</v>
      </c>
      <c r="F51" s="251"/>
      <c r="G51" s="237" t="n">
        <f aca="false">H51+K51</f>
        <v>0</v>
      </c>
      <c r="H51" s="252"/>
      <c r="I51" s="252"/>
      <c r="J51" s="252"/>
      <c r="K51" s="252"/>
      <c r="L51" s="237" t="n">
        <f aca="false">SUM(N51,Q51)</f>
        <v>0</v>
      </c>
      <c r="M51" s="237"/>
      <c r="N51" s="252"/>
      <c r="O51" s="252"/>
      <c r="P51" s="252"/>
      <c r="Q51" s="252"/>
      <c r="R51" s="252"/>
      <c r="S51" s="242" t="n">
        <f aca="false">SUM(G51,L51)</f>
        <v>0</v>
      </c>
    </row>
    <row r="52" customFormat="false" ht="29.25" hidden="false" customHeight="true" outlineLevel="0" collapsed="false">
      <c r="A52" s="228" t="s">
        <v>241</v>
      </c>
      <c r="B52" s="229"/>
      <c r="C52" s="229" t="s">
        <v>242</v>
      </c>
      <c r="D52" s="229" t="s">
        <v>243</v>
      </c>
      <c r="E52" s="254" t="s">
        <v>244</v>
      </c>
      <c r="F52" s="254"/>
      <c r="G52" s="237" t="n">
        <f aca="false">H52+K52</f>
        <v>30000</v>
      </c>
      <c r="H52" s="252" t="n">
        <v>30000</v>
      </c>
      <c r="I52" s="252"/>
      <c r="J52" s="252"/>
      <c r="K52" s="252"/>
      <c r="L52" s="237"/>
      <c r="M52" s="237"/>
      <c r="N52" s="252"/>
      <c r="O52" s="252"/>
      <c r="P52" s="252"/>
      <c r="Q52" s="252"/>
      <c r="R52" s="252"/>
      <c r="S52" s="242" t="n">
        <f aca="false">SUM(G52,L52)</f>
        <v>30000</v>
      </c>
    </row>
    <row r="53" customFormat="false" ht="45.75" hidden="false" customHeight="true" outlineLevel="0" collapsed="false">
      <c r="A53" s="228" t="s">
        <v>245</v>
      </c>
      <c r="B53" s="229"/>
      <c r="C53" s="229" t="s">
        <v>246</v>
      </c>
      <c r="D53" s="229" t="s">
        <v>243</v>
      </c>
      <c r="E53" s="251" t="s">
        <v>247</v>
      </c>
      <c r="F53" s="251"/>
      <c r="G53" s="237" t="n">
        <f aca="false">H53+K53</f>
        <v>1858385</v>
      </c>
      <c r="H53" s="252" t="n">
        <f aca="false">1109033+699800+49552</f>
        <v>1858385</v>
      </c>
      <c r="I53" s="252" t="n">
        <f aca="false">774556+573600</f>
        <v>1348156</v>
      </c>
      <c r="J53" s="252" t="n">
        <f aca="false">27176+40000</f>
        <v>67176</v>
      </c>
      <c r="K53" s="252"/>
      <c r="L53" s="237" t="n">
        <f aca="false">SUM(N53,Q53)</f>
        <v>245000</v>
      </c>
      <c r="M53" s="237"/>
      <c r="N53" s="252" t="n">
        <v>245000</v>
      </c>
      <c r="O53" s="252"/>
      <c r="P53" s="252" t="n">
        <v>125621</v>
      </c>
      <c r="Q53" s="252"/>
      <c r="R53" s="252"/>
      <c r="S53" s="242" t="n">
        <f aca="false">SUM(G53,L53)</f>
        <v>2103385</v>
      </c>
    </row>
    <row r="54" customFormat="false" ht="18.75" hidden="true" customHeight="true" outlineLevel="0" collapsed="false">
      <c r="A54" s="228" t="s">
        <v>248</v>
      </c>
      <c r="B54" s="229"/>
      <c r="C54" s="229" t="s">
        <v>249</v>
      </c>
      <c r="D54" s="229" t="s">
        <v>250</v>
      </c>
      <c r="E54" s="251" t="s">
        <v>251</v>
      </c>
      <c r="F54" s="251"/>
      <c r="G54" s="237" t="n">
        <f aca="false">H54+K54</f>
        <v>0</v>
      </c>
      <c r="H54" s="252"/>
      <c r="I54" s="252"/>
      <c r="J54" s="252"/>
      <c r="K54" s="252"/>
      <c r="L54" s="237"/>
      <c r="M54" s="237"/>
      <c r="N54" s="252"/>
      <c r="O54" s="252"/>
      <c r="P54" s="252"/>
      <c r="Q54" s="252"/>
      <c r="R54" s="252"/>
      <c r="S54" s="242" t="n">
        <f aca="false">SUM(G54,L54)</f>
        <v>0</v>
      </c>
    </row>
    <row r="55" customFormat="false" ht="19.5" hidden="false" customHeight="true" outlineLevel="0" collapsed="false">
      <c r="A55" s="228" t="s">
        <v>252</v>
      </c>
      <c r="B55" s="229"/>
      <c r="C55" s="229" t="s">
        <v>253</v>
      </c>
      <c r="D55" s="229" t="s">
        <v>250</v>
      </c>
      <c r="E55" s="251" t="s">
        <v>254</v>
      </c>
      <c r="F55" s="251"/>
      <c r="G55" s="237" t="n">
        <f aca="false">H55+K55</f>
        <v>1768300</v>
      </c>
      <c r="H55" s="252" t="n">
        <f aca="false">87700+1680600</f>
        <v>1768300</v>
      </c>
      <c r="I55" s="252"/>
      <c r="J55" s="252"/>
      <c r="K55" s="252"/>
      <c r="L55" s="237"/>
      <c r="M55" s="237"/>
      <c r="N55" s="252"/>
      <c r="O55" s="252"/>
      <c r="P55" s="252"/>
      <c r="Q55" s="252"/>
      <c r="R55" s="252"/>
      <c r="S55" s="242" t="n">
        <f aca="false">SUM(G55,L55)</f>
        <v>1768300</v>
      </c>
    </row>
    <row r="56" customFormat="false" ht="33" hidden="false" customHeight="true" outlineLevel="0" collapsed="false">
      <c r="A56" s="228" t="s">
        <v>255</v>
      </c>
      <c r="B56" s="229"/>
      <c r="C56" s="229" t="s">
        <v>256</v>
      </c>
      <c r="D56" s="229" t="s">
        <v>257</v>
      </c>
      <c r="E56" s="251" t="s">
        <v>258</v>
      </c>
      <c r="F56" s="251"/>
      <c r="G56" s="237" t="n">
        <f aca="false">H56+K56</f>
        <v>10000</v>
      </c>
      <c r="H56" s="252" t="n">
        <v>10000</v>
      </c>
      <c r="I56" s="252"/>
      <c r="J56" s="252"/>
      <c r="K56" s="252"/>
      <c r="L56" s="237" t="n">
        <f aca="false">SUM(N56,Q56)</f>
        <v>170000</v>
      </c>
      <c r="M56" s="253" t="n">
        <v>170000</v>
      </c>
      <c r="N56" s="252"/>
      <c r="O56" s="252"/>
      <c r="P56" s="252"/>
      <c r="Q56" s="252" t="n">
        <v>170000</v>
      </c>
      <c r="R56" s="252"/>
      <c r="S56" s="242" t="n">
        <f aca="false">SUM(G56,L56)</f>
        <v>180000</v>
      </c>
    </row>
    <row r="57" customFormat="false" ht="79.5" hidden="false" customHeight="true" outlineLevel="0" collapsed="false">
      <c r="A57" s="228" t="s">
        <v>259</v>
      </c>
      <c r="B57" s="229"/>
      <c r="C57" s="229" t="s">
        <v>260</v>
      </c>
      <c r="D57" s="229" t="s">
        <v>257</v>
      </c>
      <c r="E57" s="251" t="s">
        <v>261</v>
      </c>
      <c r="F57" s="251"/>
      <c r="G57" s="237"/>
      <c r="H57" s="252"/>
      <c r="I57" s="252"/>
      <c r="J57" s="252"/>
      <c r="K57" s="252"/>
      <c r="L57" s="237" t="n">
        <f aca="false">SUM(N57,Q57)</f>
        <v>396600</v>
      </c>
      <c r="M57" s="237" t="n">
        <v>396600</v>
      </c>
      <c r="N57" s="252"/>
      <c r="O57" s="252"/>
      <c r="P57" s="252"/>
      <c r="Q57" s="252" t="n">
        <v>396600</v>
      </c>
      <c r="R57" s="252"/>
      <c r="S57" s="242" t="n">
        <f aca="false">SUM(G57,L57)</f>
        <v>396600</v>
      </c>
    </row>
    <row r="58" customFormat="false" ht="34.5" hidden="false" customHeight="true" outlineLevel="0" collapsed="false">
      <c r="A58" s="228" t="s">
        <v>262</v>
      </c>
      <c r="B58" s="229"/>
      <c r="C58" s="229" t="s">
        <v>263</v>
      </c>
      <c r="D58" s="229" t="s">
        <v>264</v>
      </c>
      <c r="E58" s="254" t="s">
        <v>265</v>
      </c>
      <c r="F58" s="254"/>
      <c r="G58" s="237"/>
      <c r="H58" s="252"/>
      <c r="I58" s="252"/>
      <c r="J58" s="252"/>
      <c r="K58" s="252"/>
      <c r="L58" s="237" t="n">
        <f aca="false">SUM(N58,Q58)</f>
        <v>49900</v>
      </c>
      <c r="M58" s="253" t="n">
        <v>49900</v>
      </c>
      <c r="N58" s="252"/>
      <c r="O58" s="252"/>
      <c r="P58" s="252"/>
      <c r="Q58" s="252" t="n">
        <v>49900</v>
      </c>
      <c r="R58" s="252"/>
      <c r="S58" s="242" t="n">
        <f aca="false">SUM(G58,L58)</f>
        <v>49900</v>
      </c>
    </row>
    <row r="59" customFormat="false" ht="32.25" hidden="false" customHeight="true" outlineLevel="0" collapsed="false">
      <c r="A59" s="228"/>
      <c r="B59" s="229"/>
      <c r="C59" s="229"/>
      <c r="D59" s="229"/>
      <c r="E59" s="254" t="s">
        <v>266</v>
      </c>
      <c r="F59" s="254"/>
      <c r="G59" s="237"/>
      <c r="H59" s="252"/>
      <c r="I59" s="252"/>
      <c r="J59" s="252"/>
      <c r="K59" s="252"/>
      <c r="L59" s="237" t="n">
        <f aca="false">SUM(N59,Q59)</f>
        <v>49000</v>
      </c>
      <c r="M59" s="253" t="n">
        <v>49000</v>
      </c>
      <c r="N59" s="252"/>
      <c r="O59" s="252"/>
      <c r="P59" s="252"/>
      <c r="Q59" s="252" t="n">
        <v>49000</v>
      </c>
      <c r="R59" s="252"/>
      <c r="S59" s="242" t="n">
        <f aca="false">SUM(G59,L59)</f>
        <v>49000</v>
      </c>
    </row>
    <row r="60" customFormat="false" ht="89.25" hidden="false" customHeight="true" outlineLevel="0" collapsed="false">
      <c r="A60" s="228" t="s">
        <v>267</v>
      </c>
      <c r="B60" s="229"/>
      <c r="C60" s="229" t="s">
        <v>268</v>
      </c>
      <c r="D60" s="229" t="s">
        <v>269</v>
      </c>
      <c r="E60" s="251" t="s">
        <v>270</v>
      </c>
      <c r="F60" s="251"/>
      <c r="G60" s="237" t="n">
        <f aca="false">H60+K60</f>
        <v>0</v>
      </c>
      <c r="H60" s="252"/>
      <c r="I60" s="252"/>
      <c r="J60" s="252"/>
      <c r="K60" s="252"/>
      <c r="L60" s="237" t="n">
        <f aca="false">SUM(N60,Q60)</f>
        <v>10000000</v>
      </c>
      <c r="M60" s="237" t="n">
        <v>10000000</v>
      </c>
      <c r="N60" s="252"/>
      <c r="O60" s="252"/>
      <c r="P60" s="252"/>
      <c r="Q60" s="252" t="n">
        <v>10000000</v>
      </c>
      <c r="R60" s="252"/>
      <c r="S60" s="242" t="n">
        <f aca="false">SUM(G60,L60)</f>
        <v>10000000</v>
      </c>
    </row>
    <row r="61" customFormat="false" ht="108.75" hidden="true" customHeight="true" outlineLevel="0" collapsed="false">
      <c r="A61" s="228" t="s">
        <v>271</v>
      </c>
      <c r="B61" s="229"/>
      <c r="C61" s="229" t="s">
        <v>272</v>
      </c>
      <c r="D61" s="229" t="s">
        <v>257</v>
      </c>
      <c r="E61" s="251" t="s">
        <v>273</v>
      </c>
      <c r="F61" s="251"/>
      <c r="G61" s="237" t="n">
        <f aca="false">H61+K61</f>
        <v>0</v>
      </c>
      <c r="H61" s="252"/>
      <c r="I61" s="252"/>
      <c r="J61" s="252"/>
      <c r="K61" s="252"/>
      <c r="L61" s="237" t="n">
        <f aca="false">SUM(N61,Q61)</f>
        <v>0</v>
      </c>
      <c r="M61" s="237"/>
      <c r="N61" s="252"/>
      <c r="O61" s="252"/>
      <c r="P61" s="252"/>
      <c r="Q61" s="252" t="n">
        <f aca="false">5806975-5806975</f>
        <v>0</v>
      </c>
      <c r="R61" s="252"/>
      <c r="S61" s="242" t="n">
        <f aca="false">SUM(G61,L61)</f>
        <v>0</v>
      </c>
    </row>
    <row r="62" customFormat="false" ht="79.5" hidden="true" customHeight="true" outlineLevel="0" collapsed="false">
      <c r="A62" s="228" t="s">
        <v>271</v>
      </c>
      <c r="B62" s="229"/>
      <c r="C62" s="229" t="s">
        <v>272</v>
      </c>
      <c r="D62" s="229" t="s">
        <v>257</v>
      </c>
      <c r="E62" s="251" t="s">
        <v>274</v>
      </c>
      <c r="F62" s="251"/>
      <c r="G62" s="237"/>
      <c r="H62" s="252"/>
      <c r="I62" s="252"/>
      <c r="J62" s="252"/>
      <c r="K62" s="252"/>
      <c r="L62" s="237" t="n">
        <f aca="false">SUM(N62,Q62)</f>
        <v>0</v>
      </c>
      <c r="M62" s="253" t="n">
        <f aca="false">200000-130051-69949</f>
        <v>0</v>
      </c>
      <c r="N62" s="252"/>
      <c r="O62" s="252"/>
      <c r="P62" s="252"/>
      <c r="Q62" s="252" t="n">
        <f aca="false">200000-130051-69949</f>
        <v>0</v>
      </c>
      <c r="R62" s="252"/>
      <c r="S62" s="242" t="n">
        <f aca="false">SUM(G62,L62)</f>
        <v>0</v>
      </c>
    </row>
    <row r="63" customFormat="false" ht="93" hidden="true" customHeight="true" outlineLevel="0" collapsed="false">
      <c r="A63" s="228" t="s">
        <v>275</v>
      </c>
      <c r="B63" s="229"/>
      <c r="C63" s="229" t="s">
        <v>276</v>
      </c>
      <c r="D63" s="229" t="s">
        <v>257</v>
      </c>
      <c r="E63" s="251" t="s">
        <v>277</v>
      </c>
      <c r="F63" s="251"/>
      <c r="G63" s="237"/>
      <c r="H63" s="252"/>
      <c r="I63" s="252"/>
      <c r="J63" s="252"/>
      <c r="K63" s="252"/>
      <c r="L63" s="237" t="n">
        <f aca="false">SUM(N63,Q63)</f>
        <v>0</v>
      </c>
      <c r="M63" s="253"/>
      <c r="N63" s="252"/>
      <c r="O63" s="252"/>
      <c r="P63" s="252"/>
      <c r="Q63" s="252"/>
      <c r="R63" s="252"/>
      <c r="S63" s="242" t="n">
        <f aca="false">SUM(G63,L63)</f>
        <v>0</v>
      </c>
    </row>
    <row r="64" customFormat="false" ht="90.75" hidden="true" customHeight="true" outlineLevel="0" collapsed="false">
      <c r="A64" s="228" t="s">
        <v>275</v>
      </c>
      <c r="B64" s="229"/>
      <c r="C64" s="229" t="s">
        <v>276</v>
      </c>
      <c r="D64" s="229" t="s">
        <v>257</v>
      </c>
      <c r="E64" s="251" t="s">
        <v>278</v>
      </c>
      <c r="F64" s="251"/>
      <c r="G64" s="237"/>
      <c r="H64" s="252"/>
      <c r="I64" s="252"/>
      <c r="J64" s="252"/>
      <c r="K64" s="252"/>
      <c r="L64" s="237" t="n">
        <f aca="false">SUM(N64,Q64)</f>
        <v>0</v>
      </c>
      <c r="M64" s="253" t="n">
        <f aca="false">500000-400000-100000</f>
        <v>0</v>
      </c>
      <c r="N64" s="252"/>
      <c r="O64" s="252"/>
      <c r="P64" s="252"/>
      <c r="Q64" s="252" t="n">
        <f aca="false">500000-400000-100000</f>
        <v>0</v>
      </c>
      <c r="R64" s="252"/>
      <c r="S64" s="242" t="n">
        <f aca="false">SUM(G64,L64)</f>
        <v>0</v>
      </c>
    </row>
    <row r="65" customFormat="false" ht="90.75" hidden="true" customHeight="true" outlineLevel="0" collapsed="false">
      <c r="A65" s="228" t="s">
        <v>275</v>
      </c>
      <c r="B65" s="229"/>
      <c r="C65" s="229" t="s">
        <v>276</v>
      </c>
      <c r="D65" s="229" t="s">
        <v>257</v>
      </c>
      <c r="E65" s="251" t="s">
        <v>279</v>
      </c>
      <c r="F65" s="251"/>
      <c r="G65" s="237"/>
      <c r="H65" s="252"/>
      <c r="I65" s="252"/>
      <c r="J65" s="252"/>
      <c r="K65" s="252"/>
      <c r="L65" s="237" t="n">
        <f aca="false">SUM(N65,Q65)</f>
        <v>0</v>
      </c>
      <c r="M65" s="237" t="n">
        <f aca="false">733333-733333</f>
        <v>0</v>
      </c>
      <c r="N65" s="252"/>
      <c r="O65" s="252"/>
      <c r="P65" s="252"/>
      <c r="Q65" s="252" t="n">
        <f aca="false">733333-733333</f>
        <v>0</v>
      </c>
      <c r="R65" s="252"/>
      <c r="S65" s="242" t="n">
        <f aca="false">SUM(G65,L65)</f>
        <v>0</v>
      </c>
    </row>
    <row r="66" customFormat="false" ht="64.5" hidden="false" customHeight="true" outlineLevel="0" collapsed="false">
      <c r="A66" s="228" t="s">
        <v>280</v>
      </c>
      <c r="B66" s="229"/>
      <c r="C66" s="229" t="s">
        <v>281</v>
      </c>
      <c r="D66" s="229" t="s">
        <v>257</v>
      </c>
      <c r="E66" s="251" t="s">
        <v>282</v>
      </c>
      <c r="F66" s="251"/>
      <c r="G66" s="237" t="n">
        <f aca="false">H66+K66</f>
        <v>0</v>
      </c>
      <c r="H66" s="252"/>
      <c r="I66" s="252"/>
      <c r="J66" s="252"/>
      <c r="K66" s="252"/>
      <c r="L66" s="237" t="n">
        <f aca="false">SUM(N66,Q66)</f>
        <v>3057882</v>
      </c>
      <c r="M66" s="253" t="n">
        <v>3057882</v>
      </c>
      <c r="N66" s="252"/>
      <c r="O66" s="252"/>
      <c r="P66" s="252"/>
      <c r="Q66" s="252" t="n">
        <v>3057882</v>
      </c>
      <c r="R66" s="252"/>
      <c r="S66" s="242" t="n">
        <f aca="false">SUM(G66,L66)</f>
        <v>3057882</v>
      </c>
    </row>
    <row r="67" customFormat="false" ht="33" hidden="false" customHeight="true" outlineLevel="0" collapsed="false">
      <c r="A67" s="258" t="s">
        <v>283</v>
      </c>
      <c r="B67" s="259"/>
      <c r="C67" s="259" t="s">
        <v>284</v>
      </c>
      <c r="D67" s="259" t="s">
        <v>269</v>
      </c>
      <c r="E67" s="260" t="s">
        <v>285</v>
      </c>
      <c r="F67" s="260"/>
      <c r="G67" s="237" t="n">
        <f aca="false">H67+K67</f>
        <v>1978499</v>
      </c>
      <c r="H67" s="252" t="n">
        <f aca="false">2341000+1700+49900+49900-200000-264001</f>
        <v>1978499</v>
      </c>
      <c r="I67" s="252"/>
      <c r="J67" s="252"/>
      <c r="K67" s="252"/>
      <c r="L67" s="237" t="n">
        <f aca="false">SUM(N67,Q67)</f>
        <v>705960</v>
      </c>
      <c r="M67" s="253" t="n">
        <f aca="false">198000+88000+319960+100000</f>
        <v>705960</v>
      </c>
      <c r="N67" s="252"/>
      <c r="O67" s="252"/>
      <c r="P67" s="252"/>
      <c r="Q67" s="252" t="n">
        <f aca="false">198000+88000+319960+100000</f>
        <v>705960</v>
      </c>
      <c r="R67" s="252"/>
      <c r="S67" s="242" t="n">
        <f aca="false">SUM(G67,L67)</f>
        <v>2684459</v>
      </c>
    </row>
    <row r="68" customFormat="false" ht="32.25" hidden="true" customHeight="true" outlineLevel="0" collapsed="false">
      <c r="A68" s="261" t="s">
        <v>286</v>
      </c>
      <c r="B68" s="262"/>
      <c r="C68" s="263" t="s">
        <v>287</v>
      </c>
      <c r="D68" s="263" t="s">
        <v>269</v>
      </c>
      <c r="E68" s="254" t="s">
        <v>288</v>
      </c>
      <c r="F68" s="254"/>
      <c r="G68" s="237"/>
      <c r="H68" s="252"/>
      <c r="I68" s="252"/>
      <c r="J68" s="252"/>
      <c r="K68" s="252"/>
      <c r="L68" s="237" t="n">
        <f aca="false">SUM(N68,Q68)</f>
        <v>0</v>
      </c>
      <c r="M68" s="237"/>
      <c r="N68" s="252"/>
      <c r="O68" s="252"/>
      <c r="P68" s="252"/>
      <c r="Q68" s="252"/>
      <c r="R68" s="252"/>
      <c r="S68" s="242" t="n">
        <f aca="false">SUM(G68,L68)</f>
        <v>0</v>
      </c>
    </row>
    <row r="69" customFormat="false" ht="20.25" hidden="false" customHeight="true" outlineLevel="0" collapsed="false">
      <c r="A69" s="228" t="s">
        <v>289</v>
      </c>
      <c r="B69" s="229"/>
      <c r="C69" s="264" t="s">
        <v>290</v>
      </c>
      <c r="D69" s="229" t="s">
        <v>291</v>
      </c>
      <c r="E69" s="254" t="s">
        <v>292</v>
      </c>
      <c r="F69" s="254"/>
      <c r="G69" s="237" t="n">
        <f aca="false">H69+K69</f>
        <v>28044</v>
      </c>
      <c r="H69" s="252" t="n">
        <f aca="false">29520-1476</f>
        <v>28044</v>
      </c>
      <c r="I69" s="252"/>
      <c r="J69" s="252"/>
      <c r="K69" s="252"/>
      <c r="L69" s="237"/>
      <c r="M69" s="237"/>
      <c r="N69" s="252"/>
      <c r="O69" s="252"/>
      <c r="P69" s="252"/>
      <c r="Q69" s="252"/>
      <c r="R69" s="252"/>
      <c r="S69" s="242" t="n">
        <f aca="false">SUM(G69,L69)</f>
        <v>28044</v>
      </c>
    </row>
    <row r="70" customFormat="false" ht="30" hidden="true" customHeight="true" outlineLevel="0" collapsed="false">
      <c r="A70" s="228" t="s">
        <v>289</v>
      </c>
      <c r="B70" s="229"/>
      <c r="C70" s="264" t="s">
        <v>290</v>
      </c>
      <c r="D70" s="229" t="s">
        <v>291</v>
      </c>
      <c r="E70" s="254" t="s">
        <v>293</v>
      </c>
      <c r="F70" s="254"/>
      <c r="G70" s="237" t="n">
        <f aca="false">H70+K70</f>
        <v>0</v>
      </c>
      <c r="H70" s="252"/>
      <c r="I70" s="252"/>
      <c r="J70" s="252"/>
      <c r="K70" s="252"/>
      <c r="L70" s="237"/>
      <c r="M70" s="237"/>
      <c r="N70" s="252"/>
      <c r="O70" s="252"/>
      <c r="P70" s="252"/>
      <c r="Q70" s="252"/>
      <c r="R70" s="252"/>
      <c r="S70" s="242" t="n">
        <f aca="false">SUM(G70,L70)</f>
        <v>0</v>
      </c>
    </row>
    <row r="71" customFormat="false" ht="30" hidden="false" customHeight="true" outlineLevel="0" collapsed="false">
      <c r="A71" s="228" t="s">
        <v>294</v>
      </c>
      <c r="B71" s="229"/>
      <c r="C71" s="250" t="s">
        <v>295</v>
      </c>
      <c r="D71" s="250" t="s">
        <v>257</v>
      </c>
      <c r="E71" s="254" t="s">
        <v>296</v>
      </c>
      <c r="F71" s="254"/>
      <c r="G71" s="237" t="n">
        <f aca="false">H71+K71</f>
        <v>50273</v>
      </c>
      <c r="H71" s="252" t="n">
        <v>50273</v>
      </c>
      <c r="I71" s="252"/>
      <c r="J71" s="252"/>
      <c r="K71" s="252"/>
      <c r="L71" s="237" t="n">
        <f aca="false">SUM(N71,Q71)</f>
        <v>0</v>
      </c>
      <c r="M71" s="237"/>
      <c r="N71" s="252"/>
      <c r="O71" s="252"/>
      <c r="P71" s="252"/>
      <c r="Q71" s="252"/>
      <c r="R71" s="252"/>
      <c r="S71" s="242" t="n">
        <f aca="false">SUM(G71,L71)</f>
        <v>50273</v>
      </c>
    </row>
    <row r="72" customFormat="false" ht="17.25" hidden="true" customHeight="true" outlineLevel="0" collapsed="false">
      <c r="A72" s="228" t="s">
        <v>297</v>
      </c>
      <c r="B72" s="229"/>
      <c r="C72" s="229" t="s">
        <v>298</v>
      </c>
      <c r="D72" s="229" t="s">
        <v>257</v>
      </c>
      <c r="E72" s="265" t="s">
        <v>299</v>
      </c>
      <c r="F72" s="265"/>
      <c r="G72" s="237" t="n">
        <f aca="false">H72+K72</f>
        <v>0</v>
      </c>
      <c r="H72" s="252"/>
      <c r="I72" s="252"/>
      <c r="J72" s="252"/>
      <c r="K72" s="252"/>
      <c r="L72" s="237" t="n">
        <f aca="false">SUM(N72,Q72)</f>
        <v>0</v>
      </c>
      <c r="M72" s="237"/>
      <c r="N72" s="252"/>
      <c r="O72" s="252"/>
      <c r="P72" s="252"/>
      <c r="Q72" s="252"/>
      <c r="R72" s="252"/>
      <c r="S72" s="242" t="n">
        <f aca="false">SUM(G72,L72)</f>
        <v>0</v>
      </c>
    </row>
    <row r="73" customFormat="false" ht="20.25" hidden="false" customHeight="true" outlineLevel="0" collapsed="false">
      <c r="A73" s="228" t="s">
        <v>300</v>
      </c>
      <c r="B73" s="229"/>
      <c r="C73" s="229" t="s">
        <v>301</v>
      </c>
      <c r="D73" s="229" t="s">
        <v>302</v>
      </c>
      <c r="E73" s="254" t="s">
        <v>303</v>
      </c>
      <c r="F73" s="254"/>
      <c r="G73" s="237" t="n">
        <f aca="false">H73+K73</f>
        <v>23500</v>
      </c>
      <c r="H73" s="252" t="n">
        <f aca="false">25200-1700</f>
        <v>23500</v>
      </c>
      <c r="I73" s="252"/>
      <c r="J73" s="252"/>
      <c r="K73" s="252"/>
      <c r="L73" s="237" t="n">
        <f aca="false">SUM(N73,Q73)</f>
        <v>0</v>
      </c>
      <c r="M73" s="237"/>
      <c r="N73" s="252"/>
      <c r="O73" s="252"/>
      <c r="P73" s="252"/>
      <c r="Q73" s="252"/>
      <c r="R73" s="252"/>
      <c r="S73" s="242" t="n">
        <f aca="false">SUM(G73,L73)</f>
        <v>23500</v>
      </c>
    </row>
    <row r="74" customFormat="false" ht="18" hidden="true" customHeight="true" outlineLevel="0" collapsed="false">
      <c r="A74" s="228"/>
      <c r="B74" s="229"/>
      <c r="C74" s="229"/>
      <c r="D74" s="229"/>
      <c r="E74" s="266" t="s">
        <v>304</v>
      </c>
      <c r="F74" s="266"/>
      <c r="G74" s="237" t="n">
        <f aca="false">SUM(H74,K74)</f>
        <v>0</v>
      </c>
      <c r="H74" s="252"/>
      <c r="I74" s="252"/>
      <c r="J74" s="252"/>
      <c r="K74" s="252"/>
      <c r="L74" s="237" t="n">
        <f aca="false">SUM(N74,Q74)</f>
        <v>0</v>
      </c>
      <c r="M74" s="237"/>
      <c r="N74" s="252"/>
      <c r="O74" s="252"/>
      <c r="P74" s="252"/>
      <c r="Q74" s="252"/>
      <c r="R74" s="252"/>
      <c r="S74" s="242" t="n">
        <f aca="false">SUM(G74,L74)</f>
        <v>0</v>
      </c>
    </row>
    <row r="75" customFormat="false" ht="18.75" hidden="true" customHeight="true" outlineLevel="0" collapsed="false">
      <c r="A75" s="228" t="s">
        <v>305</v>
      </c>
      <c r="B75" s="229"/>
      <c r="C75" s="229" t="s">
        <v>306</v>
      </c>
      <c r="D75" s="229" t="s">
        <v>307</v>
      </c>
      <c r="E75" s="254" t="s">
        <v>308</v>
      </c>
      <c r="F75" s="254"/>
      <c r="G75" s="237"/>
      <c r="H75" s="252"/>
      <c r="I75" s="252"/>
      <c r="J75" s="252"/>
      <c r="K75" s="252"/>
      <c r="L75" s="237" t="n">
        <f aca="false">SUM(N75,Q75)</f>
        <v>0</v>
      </c>
      <c r="M75" s="237"/>
      <c r="N75" s="252"/>
      <c r="O75" s="252"/>
      <c r="P75" s="252"/>
      <c r="Q75" s="252"/>
      <c r="R75" s="252"/>
      <c r="S75" s="242" t="n">
        <f aca="false">SUM(G75,L75)</f>
        <v>0</v>
      </c>
    </row>
    <row r="76" customFormat="false" ht="15.75" hidden="true" customHeight="true" outlineLevel="0" collapsed="false">
      <c r="A76" s="235"/>
      <c r="B76" s="229"/>
      <c r="C76" s="229"/>
      <c r="D76" s="229"/>
      <c r="E76" s="267"/>
      <c r="F76" s="267"/>
      <c r="G76" s="237" t="n">
        <f aca="false">G77</f>
        <v>0</v>
      </c>
      <c r="H76" s="252" t="n">
        <f aca="false">H77</f>
        <v>0</v>
      </c>
      <c r="I76" s="252"/>
      <c r="J76" s="252"/>
      <c r="K76" s="252"/>
      <c r="L76" s="237"/>
      <c r="M76" s="237"/>
      <c r="N76" s="252"/>
      <c r="O76" s="252"/>
      <c r="P76" s="252"/>
      <c r="Q76" s="252"/>
      <c r="R76" s="252"/>
      <c r="S76" s="242" t="n">
        <f aca="false">SUM(G76,L76)</f>
        <v>0</v>
      </c>
    </row>
    <row r="77" customFormat="false" ht="32.25" hidden="true" customHeight="true" outlineLevel="0" collapsed="false">
      <c r="A77" s="228"/>
      <c r="B77" s="229"/>
      <c r="C77" s="229"/>
      <c r="D77" s="229"/>
      <c r="E77" s="254"/>
      <c r="F77" s="254"/>
      <c r="G77" s="237" t="n">
        <f aca="false">SUM(H77,K77)</f>
        <v>0</v>
      </c>
      <c r="H77" s="252"/>
      <c r="I77" s="252"/>
      <c r="J77" s="252"/>
      <c r="K77" s="252"/>
      <c r="L77" s="237"/>
      <c r="M77" s="237"/>
      <c r="N77" s="252"/>
      <c r="O77" s="252"/>
      <c r="P77" s="252"/>
      <c r="Q77" s="252"/>
      <c r="R77" s="252"/>
      <c r="S77" s="242" t="n">
        <f aca="false">SUM(G77,L77)</f>
        <v>0</v>
      </c>
    </row>
    <row r="78" customFormat="false" ht="15.75" hidden="false" customHeight="true" outlineLevel="0" collapsed="false">
      <c r="A78" s="268" t="s">
        <v>309</v>
      </c>
      <c r="B78" s="229"/>
      <c r="C78" s="229"/>
      <c r="D78" s="229"/>
      <c r="E78" s="267" t="s">
        <v>310</v>
      </c>
      <c r="F78" s="267"/>
      <c r="G78" s="237" t="n">
        <f aca="false">SUM(H78,K78)</f>
        <v>139335345</v>
      </c>
      <c r="H78" s="269" t="n">
        <f aca="false">H79</f>
        <v>139335345</v>
      </c>
      <c r="I78" s="269" t="n">
        <f aca="false">I79</f>
        <v>101484963</v>
      </c>
      <c r="J78" s="269" t="n">
        <f aca="false">J79</f>
        <v>8218969</v>
      </c>
      <c r="K78" s="252"/>
      <c r="L78" s="237" t="n">
        <f aca="false">L79</f>
        <v>16925586</v>
      </c>
      <c r="M78" s="269" t="n">
        <f aca="false">M79</f>
        <v>9829631</v>
      </c>
      <c r="N78" s="269" t="n">
        <f aca="false">N79</f>
        <v>7095955</v>
      </c>
      <c r="O78" s="252"/>
      <c r="P78" s="252"/>
      <c r="Q78" s="269" t="n">
        <f aca="false">Q79</f>
        <v>9829631</v>
      </c>
      <c r="R78" s="252"/>
      <c r="S78" s="242" t="n">
        <f aca="false">SUM(G78,L78)</f>
        <v>156260931</v>
      </c>
    </row>
    <row r="79" s="274" customFormat="true" ht="18" hidden="false" customHeight="true" outlineLevel="0" collapsed="false">
      <c r="A79" s="268" t="s">
        <v>311</v>
      </c>
      <c r="B79" s="270"/>
      <c r="C79" s="270"/>
      <c r="D79" s="270"/>
      <c r="E79" s="267" t="s">
        <v>312</v>
      </c>
      <c r="F79" s="267"/>
      <c r="G79" s="237" t="n">
        <f aca="false">H79</f>
        <v>139335345</v>
      </c>
      <c r="H79" s="237" t="n">
        <f aca="false">H80+H82+H85+H88+H90+H93+H100+H102+H105+H109+H110+H111+H113+H115+H118+H123</f>
        <v>139335345</v>
      </c>
      <c r="I79" s="237" t="n">
        <f aca="false">I80+I82+I85+I88+I90+I93+I100+I102+I105+I109+I110+I111+I113+I115+I118+I123</f>
        <v>101484963</v>
      </c>
      <c r="J79" s="237" t="n">
        <f aca="false">J80+J82+J85+J88+J90+J93+J100+J102+J105+J109+J110+J111+J113+J115+J118+J123</f>
        <v>8218969</v>
      </c>
      <c r="K79" s="271" t="n">
        <f aca="false">SUM(K80:K115)-K106-K83-K88</f>
        <v>0</v>
      </c>
      <c r="L79" s="237" t="n">
        <f aca="false">SUM(N79,Q79)</f>
        <v>16925586</v>
      </c>
      <c r="M79" s="272" t="n">
        <f aca="false">M80+M82+M85+M89+M100+M105+M109+M110+M115+M123</f>
        <v>9829631</v>
      </c>
      <c r="N79" s="272" t="n">
        <f aca="false">N80+N82+N85+N89+N100+N105+N109+N110+N115+N123</f>
        <v>7095955</v>
      </c>
      <c r="O79" s="272" t="n">
        <f aca="false">O80+O82+O85+O89+O100+O105+O109+O110+O115+O123</f>
        <v>0</v>
      </c>
      <c r="P79" s="272" t="n">
        <f aca="false">P80+P82+P85+P89+P100+P105+P109+P110+P115+P123</f>
        <v>0</v>
      </c>
      <c r="Q79" s="272" t="n">
        <f aca="false">Q80+Q82+Q85+Q89+Q100+Q105+Q109+Q110+Q115+Q123</f>
        <v>9829631</v>
      </c>
      <c r="R79" s="272" t="e">
        <f aca="false">R80+R81</f>
        <v>#REF!</v>
      </c>
      <c r="S79" s="242" t="n">
        <f aca="false">SUM(G79,L79)</f>
        <v>156260931</v>
      </c>
      <c r="T79" s="273"/>
    </row>
    <row r="80" customFormat="false" ht="58.5" hidden="false" customHeight="true" outlineLevel="0" collapsed="false">
      <c r="A80" s="228" t="s">
        <v>313</v>
      </c>
      <c r="B80" s="229"/>
      <c r="C80" s="229" t="s">
        <v>179</v>
      </c>
      <c r="D80" s="229" t="s">
        <v>180</v>
      </c>
      <c r="E80" s="251" t="s">
        <v>314</v>
      </c>
      <c r="F80" s="251"/>
      <c r="G80" s="237" t="n">
        <f aca="false">H80+K80</f>
        <v>1049222</v>
      </c>
      <c r="H80" s="255" t="n">
        <f aca="false">882122+167100</f>
        <v>1049222</v>
      </c>
      <c r="I80" s="255" t="n">
        <f aca="false">686823+136970</f>
        <v>823793</v>
      </c>
      <c r="J80" s="255" t="n">
        <v>40897</v>
      </c>
      <c r="K80" s="255"/>
      <c r="L80" s="237" t="n">
        <f aca="false">SUM(N80,Q80)</f>
        <v>0</v>
      </c>
      <c r="M80" s="237"/>
      <c r="N80" s="255"/>
      <c r="O80" s="255"/>
      <c r="P80" s="255"/>
      <c r="Q80" s="255"/>
      <c r="R80" s="255"/>
      <c r="S80" s="242" t="n">
        <f aca="false">SUM(G80,L80)</f>
        <v>1049222</v>
      </c>
    </row>
    <row r="81" customFormat="false" ht="14.25" hidden="true" customHeight="true" outlineLevel="0" collapsed="false">
      <c r="A81" s="228" t="s">
        <v>315</v>
      </c>
      <c r="B81" s="229"/>
      <c r="C81" s="229" t="s">
        <v>316</v>
      </c>
      <c r="D81" s="229"/>
      <c r="E81" s="251" t="s">
        <v>317</v>
      </c>
      <c r="F81" s="251"/>
      <c r="G81" s="237" t="n">
        <f aca="false">H81+K81</f>
        <v>66794776</v>
      </c>
      <c r="H81" s="237" t="n">
        <f aca="false">H82+H85+H100+H102+H103+H105+H109+H110</f>
        <v>66794776</v>
      </c>
      <c r="I81" s="237" t="n">
        <f aca="false">I82+I85+I100+I102+I103+I105+I109+I110</f>
        <v>42508765</v>
      </c>
      <c r="J81" s="237" t="n">
        <f aca="false">J82+J85+J100+J102+J103+J105+J109+J110</f>
        <v>7956164</v>
      </c>
      <c r="K81" s="237" t="n">
        <f aca="false">K82+K85+K100+K102+K103+K104+K105+K109</f>
        <v>0</v>
      </c>
      <c r="L81" s="237" t="n">
        <f aca="false">L82+L85+L100+L102+L103+L105+L109+L110</f>
        <v>10511135</v>
      </c>
      <c r="M81" s="237" t="n">
        <f aca="false">M82+M85+M100+M102+M103+M105+M109+M110</f>
        <v>3415180</v>
      </c>
      <c r="N81" s="237" t="n">
        <f aca="false">N82+N85+N100+N102+N103+N105+N109+N110</f>
        <v>7095955</v>
      </c>
      <c r="O81" s="237" t="n">
        <f aca="false">O82+O85+O100+O102+O103+O105+O109+O110</f>
        <v>0</v>
      </c>
      <c r="P81" s="237" t="n">
        <f aca="false">P82+P85+P100+P102+P103+P105+P109+P110</f>
        <v>0</v>
      </c>
      <c r="Q81" s="237" t="n">
        <f aca="false">Q82+Q85+Q100+Q102+Q103+Q105+Q109+Q110</f>
        <v>3415180</v>
      </c>
      <c r="R81" s="237" t="e">
        <f aca="false">R82+R85+R100+R102+R103+R104+R105+#REF!+R109</f>
        <v>#REF!</v>
      </c>
      <c r="S81" s="242" t="n">
        <f aca="false">SUM(G81,L81)</f>
        <v>77305911</v>
      </c>
    </row>
    <row r="82" customFormat="false" ht="15" hidden="false" customHeight="true" outlineLevel="0" collapsed="false">
      <c r="A82" s="228" t="s">
        <v>318</v>
      </c>
      <c r="B82" s="229"/>
      <c r="C82" s="229" t="s">
        <v>319</v>
      </c>
      <c r="D82" s="229" t="s">
        <v>320</v>
      </c>
      <c r="E82" s="251" t="s">
        <v>321</v>
      </c>
      <c r="F82" s="251"/>
      <c r="G82" s="237" t="n">
        <f aca="false">H82+K82</f>
        <v>37856248</v>
      </c>
      <c r="H82" s="256" t="n">
        <f aca="false">37497917-89054+925591-231449-256000+9243</f>
        <v>37856248</v>
      </c>
      <c r="I82" s="255" t="n">
        <f aca="false">24969820+663061</f>
        <v>25632881</v>
      </c>
      <c r="J82" s="255" t="n">
        <f aca="false">3775057-199000-3100-44155+21000</f>
        <v>3549802</v>
      </c>
      <c r="K82" s="255"/>
      <c r="L82" s="237" t="n">
        <f aca="false">SUM(N82,Q82)</f>
        <v>4196975</v>
      </c>
      <c r="M82" s="253" t="n">
        <v>256000</v>
      </c>
      <c r="N82" s="255" t="n">
        <v>3940975</v>
      </c>
      <c r="O82" s="255"/>
      <c r="P82" s="255"/>
      <c r="Q82" s="255" t="n">
        <v>256000</v>
      </c>
      <c r="R82" s="255"/>
      <c r="S82" s="242" t="n">
        <f aca="false">SUM(G82,L82)</f>
        <v>42053223</v>
      </c>
    </row>
    <row r="83" customFormat="false" ht="21.75" hidden="false" customHeight="true" outlineLevel="0" collapsed="false">
      <c r="A83" s="228"/>
      <c r="B83" s="229"/>
      <c r="C83" s="229"/>
      <c r="D83" s="229"/>
      <c r="E83" s="251" t="s">
        <v>322</v>
      </c>
      <c r="F83" s="251"/>
      <c r="G83" s="237" t="n">
        <f aca="false">H83+K83</f>
        <v>2188</v>
      </c>
      <c r="H83" s="256" t="n">
        <v>2188</v>
      </c>
      <c r="I83" s="256"/>
      <c r="J83" s="256"/>
      <c r="K83" s="255"/>
      <c r="L83" s="237" t="n">
        <f aca="false">SUM(N83,Q83)</f>
        <v>0</v>
      </c>
      <c r="M83" s="253"/>
      <c r="N83" s="255"/>
      <c r="O83" s="255"/>
      <c r="P83" s="255"/>
      <c r="Q83" s="255"/>
      <c r="R83" s="255"/>
      <c r="S83" s="242" t="n">
        <f aca="false">SUM(G83,L83)</f>
        <v>2188</v>
      </c>
    </row>
    <row r="84" customFormat="false" ht="18" hidden="true" customHeight="true" outlineLevel="0" collapsed="false">
      <c r="A84" s="228"/>
      <c r="B84" s="229"/>
      <c r="C84" s="229"/>
      <c r="D84" s="229"/>
      <c r="E84" s="251" t="s">
        <v>323</v>
      </c>
      <c r="F84" s="251"/>
      <c r="G84" s="237" t="n">
        <f aca="false">H84+K84</f>
        <v>0</v>
      </c>
      <c r="H84" s="256"/>
      <c r="I84" s="256"/>
      <c r="J84" s="256"/>
      <c r="K84" s="255"/>
      <c r="L84" s="237" t="n">
        <f aca="false">SUM(N84,Q84)</f>
        <v>0</v>
      </c>
      <c r="M84" s="253"/>
      <c r="N84" s="255"/>
      <c r="O84" s="255"/>
      <c r="P84" s="255"/>
      <c r="Q84" s="255"/>
      <c r="R84" s="255"/>
      <c r="S84" s="242" t="n">
        <f aca="false">SUM(G84,L84)</f>
        <v>0</v>
      </c>
    </row>
    <row r="85" customFormat="false" ht="30.75" hidden="false" customHeight="true" outlineLevel="0" collapsed="false">
      <c r="A85" s="228" t="s">
        <v>324</v>
      </c>
      <c r="B85" s="229"/>
      <c r="C85" s="229" t="s">
        <v>325</v>
      </c>
      <c r="D85" s="229" t="s">
        <v>326</v>
      </c>
      <c r="E85" s="257" t="s">
        <v>327</v>
      </c>
      <c r="F85" s="257"/>
      <c r="G85" s="237" t="n">
        <f aca="false">H85+K85</f>
        <v>19368424</v>
      </c>
      <c r="H85" s="256" t="n">
        <f aca="false">18285190+49160+89054+363869+304053+113987+163111</f>
        <v>19368424</v>
      </c>
      <c r="I85" s="256" t="n">
        <f aca="false">9577780+139628</f>
        <v>9717408</v>
      </c>
      <c r="J85" s="256" t="n">
        <f aca="false">3500000+179000+113987</f>
        <v>3792987</v>
      </c>
      <c r="K85" s="255"/>
      <c r="L85" s="237" t="n">
        <f aca="false">SUM(N85,Q85)</f>
        <v>6284172</v>
      </c>
      <c r="M85" s="253" t="n">
        <f aca="false">100000+3059180</f>
        <v>3159180</v>
      </c>
      <c r="N85" s="256" t="n">
        <v>3124992</v>
      </c>
      <c r="O85" s="256"/>
      <c r="P85" s="256"/>
      <c r="Q85" s="256" t="n">
        <f aca="false">100000+3059180</f>
        <v>3159180</v>
      </c>
      <c r="R85" s="255"/>
      <c r="S85" s="242" t="n">
        <f aca="false">SUM(G85,L85)</f>
        <v>25652596</v>
      </c>
    </row>
    <row r="86" customFormat="false" ht="20.25" hidden="false" customHeight="true" outlineLevel="0" collapsed="false">
      <c r="A86" s="228"/>
      <c r="B86" s="229"/>
      <c r="C86" s="229"/>
      <c r="D86" s="229"/>
      <c r="E86" s="251" t="s">
        <v>328</v>
      </c>
      <c r="F86" s="251"/>
      <c r="G86" s="237" t="n">
        <f aca="false">H86+K86</f>
        <v>170166</v>
      </c>
      <c r="H86" s="256" t="n">
        <v>170166</v>
      </c>
      <c r="I86" s="256"/>
      <c r="J86" s="256"/>
      <c r="K86" s="255"/>
      <c r="L86" s="237"/>
      <c r="M86" s="253"/>
      <c r="N86" s="256"/>
      <c r="O86" s="256"/>
      <c r="P86" s="256"/>
      <c r="Q86" s="256"/>
      <c r="R86" s="255"/>
      <c r="S86" s="242" t="n">
        <f aca="false">SUM(G86,L86)</f>
        <v>170166</v>
      </c>
    </row>
    <row r="87" customFormat="false" ht="64.5" hidden="false" customHeight="true" outlineLevel="0" collapsed="false">
      <c r="A87" s="228"/>
      <c r="B87" s="229"/>
      <c r="C87" s="229"/>
      <c r="D87" s="229"/>
      <c r="E87" s="251" t="s">
        <v>329</v>
      </c>
      <c r="F87" s="251"/>
      <c r="G87" s="237" t="n">
        <f aca="false">H87+K87</f>
        <v>113987</v>
      </c>
      <c r="H87" s="256" t="n">
        <v>113987</v>
      </c>
      <c r="I87" s="256"/>
      <c r="J87" s="256" t="n">
        <v>113987</v>
      </c>
      <c r="K87" s="255"/>
      <c r="L87" s="237"/>
      <c r="M87" s="253"/>
      <c r="N87" s="256"/>
      <c r="O87" s="256"/>
      <c r="P87" s="256"/>
      <c r="Q87" s="256"/>
      <c r="R87" s="255"/>
      <c r="S87" s="242" t="n">
        <f aca="false">SUM(G87,L87)</f>
        <v>113987</v>
      </c>
    </row>
    <row r="88" customFormat="false" ht="45.75" hidden="false" customHeight="true" outlineLevel="0" collapsed="false">
      <c r="A88" s="228" t="s">
        <v>330</v>
      </c>
      <c r="B88" s="229"/>
      <c r="C88" s="229" t="s">
        <v>331</v>
      </c>
      <c r="D88" s="229" t="s">
        <v>326</v>
      </c>
      <c r="E88" s="260" t="s">
        <v>332</v>
      </c>
      <c r="F88" s="260"/>
      <c r="G88" s="237" t="n">
        <f aca="false">H88+K88</f>
        <v>66583800</v>
      </c>
      <c r="H88" s="256" t="n">
        <v>66583800</v>
      </c>
      <c r="I88" s="256" t="n">
        <v>54576900</v>
      </c>
      <c r="J88" s="275"/>
      <c r="K88" s="255"/>
      <c r="L88" s="237" t="n">
        <f aca="false">SUM(N88,Q88)</f>
        <v>0</v>
      </c>
      <c r="M88" s="237"/>
      <c r="N88" s="255"/>
      <c r="O88" s="255"/>
      <c r="P88" s="255"/>
      <c r="Q88" s="255"/>
      <c r="R88" s="255"/>
      <c r="S88" s="242" t="n">
        <f aca="false">SUM(G88,L88)</f>
        <v>66583800</v>
      </c>
    </row>
    <row r="89" customFormat="false" ht="45.75" hidden="false" customHeight="true" outlineLevel="0" collapsed="false">
      <c r="A89" s="228" t="s">
        <v>333</v>
      </c>
      <c r="B89" s="229"/>
      <c r="C89" s="229" t="s">
        <v>334</v>
      </c>
      <c r="D89" s="229" t="s">
        <v>326</v>
      </c>
      <c r="E89" s="257" t="s">
        <v>335</v>
      </c>
      <c r="F89" s="257"/>
      <c r="G89" s="237" t="n">
        <f aca="false">H89+K89</f>
        <v>0</v>
      </c>
      <c r="H89" s="275"/>
      <c r="I89" s="275"/>
      <c r="J89" s="275"/>
      <c r="K89" s="255"/>
      <c r="L89" s="237" t="n">
        <f aca="false">SUM(N89,Q89)</f>
        <v>199500</v>
      </c>
      <c r="M89" s="237" t="n">
        <v>199500</v>
      </c>
      <c r="N89" s="255"/>
      <c r="O89" s="255"/>
      <c r="P89" s="255"/>
      <c r="Q89" s="255" t="n">
        <v>199500</v>
      </c>
      <c r="R89" s="255"/>
      <c r="S89" s="242" t="n">
        <f aca="false">SUM(G89,L89)</f>
        <v>199500</v>
      </c>
    </row>
    <row r="90" customFormat="false" ht="93" hidden="false" customHeight="true" outlineLevel="0" collapsed="false">
      <c r="A90" s="228" t="s">
        <v>336</v>
      </c>
      <c r="B90" s="229"/>
      <c r="C90" s="229" t="s">
        <v>337</v>
      </c>
      <c r="D90" s="229" t="s">
        <v>338</v>
      </c>
      <c r="E90" s="257" t="s">
        <v>339</v>
      </c>
      <c r="F90" s="257"/>
      <c r="G90" s="237" t="n">
        <f aca="false">H90+K90</f>
        <v>549119</v>
      </c>
      <c r="H90" s="256" t="n">
        <f aca="false">H91+H92</f>
        <v>549119</v>
      </c>
      <c r="I90" s="256" t="n">
        <f aca="false">I91+I92</f>
        <v>298586</v>
      </c>
      <c r="J90" s="275"/>
      <c r="K90" s="255"/>
      <c r="L90" s="237" t="n">
        <f aca="false">SUM(N90,Q90)</f>
        <v>0</v>
      </c>
      <c r="M90" s="237"/>
      <c r="N90" s="255"/>
      <c r="O90" s="255"/>
      <c r="P90" s="255"/>
      <c r="Q90" s="255"/>
      <c r="R90" s="255"/>
      <c r="S90" s="242" t="n">
        <f aca="false">SUM(G90,L90)</f>
        <v>549119</v>
      </c>
    </row>
    <row r="91" customFormat="false" ht="18.75" hidden="false" customHeight="true" outlineLevel="0" collapsed="false">
      <c r="A91" s="228"/>
      <c r="B91" s="229"/>
      <c r="C91" s="229"/>
      <c r="D91" s="229"/>
      <c r="E91" s="257" t="s">
        <v>340</v>
      </c>
      <c r="F91" s="257"/>
      <c r="G91" s="237" t="n">
        <f aca="false">H91+K91</f>
        <v>205920</v>
      </c>
      <c r="H91" s="256" t="n">
        <f aca="false">136603+69317</f>
        <v>205920</v>
      </c>
      <c r="I91" s="256" t="n">
        <v>111970</v>
      </c>
      <c r="J91" s="275"/>
      <c r="K91" s="255"/>
      <c r="L91" s="237" t="n">
        <f aca="false">SUM(N91,Q91)</f>
        <v>0</v>
      </c>
      <c r="M91" s="237"/>
      <c r="N91" s="255"/>
      <c r="O91" s="255"/>
      <c r="P91" s="255"/>
      <c r="Q91" s="255"/>
      <c r="R91" s="255"/>
      <c r="S91" s="242" t="n">
        <f aca="false">SUM(G91,L91)</f>
        <v>205920</v>
      </c>
    </row>
    <row r="92" customFormat="false" ht="20.25" hidden="false" customHeight="true" outlineLevel="0" collapsed="false">
      <c r="A92" s="228"/>
      <c r="B92" s="229"/>
      <c r="C92" s="229"/>
      <c r="D92" s="229"/>
      <c r="E92" s="257" t="s">
        <v>341</v>
      </c>
      <c r="F92" s="257"/>
      <c r="G92" s="237" t="n">
        <f aca="false">H92+K92</f>
        <v>343199</v>
      </c>
      <c r="H92" s="256" t="n">
        <f aca="false">227671+115528</f>
        <v>343199</v>
      </c>
      <c r="I92" s="256" t="n">
        <v>186616</v>
      </c>
      <c r="J92" s="275"/>
      <c r="K92" s="255"/>
      <c r="L92" s="237" t="n">
        <f aca="false">SUM(N92,Q92)</f>
        <v>0</v>
      </c>
      <c r="M92" s="237"/>
      <c r="N92" s="255"/>
      <c r="O92" s="255"/>
      <c r="P92" s="255"/>
      <c r="Q92" s="255"/>
      <c r="R92" s="255"/>
      <c r="S92" s="242" t="n">
        <f aca="false">SUM(G92,L92)</f>
        <v>343199</v>
      </c>
    </row>
    <row r="93" customFormat="false" ht="61.5" hidden="false" customHeight="true" outlineLevel="0" collapsed="false">
      <c r="A93" s="228" t="s">
        <v>342</v>
      </c>
      <c r="B93" s="229"/>
      <c r="C93" s="229" t="s">
        <v>343</v>
      </c>
      <c r="D93" s="229" t="s">
        <v>338</v>
      </c>
      <c r="E93" s="251" t="s">
        <v>344</v>
      </c>
      <c r="F93" s="251"/>
      <c r="G93" s="237" t="n">
        <f aca="false">H93+K93</f>
        <v>11073</v>
      </c>
      <c r="H93" s="256" t="n">
        <v>11073</v>
      </c>
      <c r="I93" s="256" t="n">
        <v>9076</v>
      </c>
      <c r="J93" s="275"/>
      <c r="K93" s="255"/>
      <c r="L93" s="237" t="n">
        <f aca="false">SUM(N93,Q93)</f>
        <v>0</v>
      </c>
      <c r="M93" s="237"/>
      <c r="N93" s="255"/>
      <c r="O93" s="255"/>
      <c r="P93" s="255"/>
      <c r="Q93" s="255"/>
      <c r="R93" s="255"/>
      <c r="S93" s="242" t="n">
        <f aca="false">SUM(G93,L93)</f>
        <v>11073</v>
      </c>
    </row>
    <row r="94" customFormat="false" ht="17.25" hidden="false" customHeight="true" outlineLevel="0" collapsed="false">
      <c r="A94" s="228"/>
      <c r="B94" s="229"/>
      <c r="C94" s="229"/>
      <c r="D94" s="229"/>
      <c r="E94" s="257" t="s">
        <v>340</v>
      </c>
      <c r="F94" s="257"/>
      <c r="G94" s="237" t="n">
        <f aca="false">H94+K94</f>
        <v>11073</v>
      </c>
      <c r="H94" s="256" t="n">
        <f aca="false">11073</f>
        <v>11073</v>
      </c>
      <c r="I94" s="256" t="n">
        <v>9076</v>
      </c>
      <c r="J94" s="275"/>
      <c r="K94" s="255"/>
      <c r="L94" s="237" t="n">
        <f aca="false">SUM(N94,Q94)</f>
        <v>0</v>
      </c>
      <c r="M94" s="237"/>
      <c r="N94" s="255"/>
      <c r="O94" s="255"/>
      <c r="P94" s="255"/>
      <c r="Q94" s="255"/>
      <c r="R94" s="255"/>
      <c r="S94" s="242" t="n">
        <f aca="false">SUM(G94,L94)</f>
        <v>11073</v>
      </c>
    </row>
    <row r="95" customFormat="false" ht="60.75" hidden="true" customHeight="true" outlineLevel="0" collapsed="false">
      <c r="A95" s="228"/>
      <c r="B95" s="229"/>
      <c r="C95" s="229"/>
      <c r="D95" s="229"/>
      <c r="E95" s="251" t="s">
        <v>345</v>
      </c>
      <c r="F95" s="251"/>
      <c r="G95" s="237" t="n">
        <f aca="false">H95</f>
        <v>0</v>
      </c>
      <c r="H95" s="256"/>
      <c r="I95" s="256"/>
      <c r="J95" s="256"/>
      <c r="K95" s="255"/>
      <c r="L95" s="237" t="n">
        <f aca="false">SUM(N95,Q95)</f>
        <v>0</v>
      </c>
      <c r="M95" s="237"/>
      <c r="N95" s="255"/>
      <c r="O95" s="255"/>
      <c r="P95" s="255"/>
      <c r="Q95" s="255"/>
      <c r="R95" s="255"/>
      <c r="S95" s="242" t="n">
        <f aca="false">SUM(G95,L95)</f>
        <v>0</v>
      </c>
    </row>
    <row r="96" customFormat="false" ht="45" hidden="true" customHeight="true" outlineLevel="0" collapsed="false">
      <c r="A96" s="228"/>
      <c r="B96" s="229"/>
      <c r="C96" s="229"/>
      <c r="D96" s="229"/>
      <c r="E96" s="251" t="s">
        <v>346</v>
      </c>
      <c r="F96" s="251"/>
      <c r="G96" s="237" t="n">
        <f aca="false">H96+K96</f>
        <v>0</v>
      </c>
      <c r="H96" s="256"/>
      <c r="I96" s="256" t="n">
        <f aca="false">8398-8398</f>
        <v>0</v>
      </c>
      <c r="J96" s="275"/>
      <c r="K96" s="255"/>
      <c r="L96" s="237" t="n">
        <f aca="false">SUM(N96,Q96)</f>
        <v>0</v>
      </c>
      <c r="M96" s="253"/>
      <c r="N96" s="255"/>
      <c r="O96" s="255"/>
      <c r="P96" s="255"/>
      <c r="Q96" s="255"/>
      <c r="R96" s="255"/>
      <c r="S96" s="242" t="n">
        <f aca="false">SUM(G96,L96)</f>
        <v>0</v>
      </c>
    </row>
    <row r="97" customFormat="false" ht="63.75" hidden="true" customHeight="true" outlineLevel="0" collapsed="false">
      <c r="A97" s="228"/>
      <c r="B97" s="229"/>
      <c r="C97" s="229"/>
      <c r="D97" s="229"/>
      <c r="E97" s="251" t="s">
        <v>347</v>
      </c>
      <c r="F97" s="251"/>
      <c r="G97" s="237" t="n">
        <f aca="false">H97+K97</f>
        <v>0</v>
      </c>
      <c r="H97" s="256"/>
      <c r="I97" s="275"/>
      <c r="J97" s="275"/>
      <c r="K97" s="255"/>
      <c r="L97" s="237" t="n">
        <f aca="false">SUM(N97,Q97)</f>
        <v>0</v>
      </c>
      <c r="M97" s="253"/>
      <c r="N97" s="255"/>
      <c r="O97" s="255"/>
      <c r="P97" s="255"/>
      <c r="Q97" s="255"/>
      <c r="R97" s="255"/>
      <c r="S97" s="242" t="n">
        <f aca="false">SUM(G97,L97)</f>
        <v>0</v>
      </c>
    </row>
    <row r="98" customFormat="false" ht="46.5" hidden="true" customHeight="true" outlineLevel="0" collapsed="false">
      <c r="A98" s="228"/>
      <c r="B98" s="229"/>
      <c r="C98" s="229"/>
      <c r="D98" s="229"/>
      <c r="E98" s="254" t="s">
        <v>348</v>
      </c>
      <c r="F98" s="254"/>
      <c r="G98" s="237" t="n">
        <f aca="false">H98+K98</f>
        <v>0</v>
      </c>
      <c r="H98" s="255"/>
      <c r="I98" s="255"/>
      <c r="J98" s="255"/>
      <c r="K98" s="255"/>
      <c r="L98" s="237" t="n">
        <f aca="false">SUM(N98,Q98)</f>
        <v>0</v>
      </c>
      <c r="M98" s="253"/>
      <c r="N98" s="255"/>
      <c r="O98" s="255"/>
      <c r="P98" s="255"/>
      <c r="Q98" s="255"/>
      <c r="R98" s="255"/>
      <c r="S98" s="242" t="n">
        <f aca="false">SUM(G98,L98)</f>
        <v>0</v>
      </c>
    </row>
    <row r="99" customFormat="false" ht="20.25" hidden="true" customHeight="true" outlineLevel="0" collapsed="false">
      <c r="A99" s="228"/>
      <c r="B99" s="229"/>
      <c r="C99" s="229"/>
      <c r="D99" s="229"/>
      <c r="E99" s="254" t="s">
        <v>349</v>
      </c>
      <c r="F99" s="254"/>
      <c r="G99" s="237"/>
      <c r="H99" s="255"/>
      <c r="I99" s="255"/>
      <c r="J99" s="255"/>
      <c r="K99" s="255"/>
      <c r="L99" s="237" t="n">
        <f aca="false">SUM(N99,Q99)</f>
        <v>0</v>
      </c>
      <c r="M99" s="253"/>
      <c r="N99" s="255"/>
      <c r="O99" s="255"/>
      <c r="P99" s="255"/>
      <c r="Q99" s="255"/>
      <c r="R99" s="255"/>
      <c r="S99" s="242" t="n">
        <f aca="false">SUM(G99,L99)</f>
        <v>0</v>
      </c>
    </row>
    <row r="100" customFormat="false" ht="30.75" hidden="false" customHeight="true" outlineLevel="0" collapsed="false">
      <c r="A100" s="228" t="s">
        <v>350</v>
      </c>
      <c r="B100" s="229"/>
      <c r="C100" s="229" t="s">
        <v>351</v>
      </c>
      <c r="D100" s="229" t="s">
        <v>352</v>
      </c>
      <c r="E100" s="251" t="s">
        <v>353</v>
      </c>
      <c r="F100" s="251"/>
      <c r="G100" s="276" t="n">
        <f aca="false">H100+K100</f>
        <v>3158288</v>
      </c>
      <c r="H100" s="275" t="n">
        <v>3158288</v>
      </c>
      <c r="I100" s="275" t="n">
        <v>2372000</v>
      </c>
      <c r="J100" s="275" t="n">
        <v>247288</v>
      </c>
      <c r="K100" s="255"/>
      <c r="L100" s="237" t="n">
        <f aca="false">SUM(N100,Q100)</f>
        <v>0</v>
      </c>
      <c r="M100" s="253"/>
      <c r="N100" s="255"/>
      <c r="O100" s="255"/>
      <c r="P100" s="255"/>
      <c r="Q100" s="255"/>
      <c r="R100" s="255"/>
      <c r="S100" s="242" t="n">
        <f aca="false">SUM(G100,L100)</f>
        <v>3158288</v>
      </c>
    </row>
    <row r="101" customFormat="false" ht="18" hidden="true" customHeight="true" outlineLevel="0" collapsed="false">
      <c r="A101" s="228"/>
      <c r="B101" s="229"/>
      <c r="C101" s="229"/>
      <c r="D101" s="229"/>
      <c r="E101" s="251" t="s">
        <v>354</v>
      </c>
      <c r="F101" s="251"/>
      <c r="G101" s="276" t="n">
        <f aca="false">H101+K101</f>
        <v>0</v>
      </c>
      <c r="H101" s="275"/>
      <c r="I101" s="275"/>
      <c r="J101" s="275"/>
      <c r="K101" s="255"/>
      <c r="L101" s="237" t="n">
        <f aca="false">SUM(N101,Q101)</f>
        <v>0</v>
      </c>
      <c r="M101" s="253"/>
      <c r="N101" s="255"/>
      <c r="O101" s="255"/>
      <c r="P101" s="255"/>
      <c r="Q101" s="255"/>
      <c r="R101" s="255"/>
      <c r="S101" s="242" t="n">
        <f aca="false">SUM(G101,L101)</f>
        <v>0</v>
      </c>
    </row>
    <row r="102" customFormat="false" ht="29.25" hidden="false" customHeight="true" outlineLevel="0" collapsed="false">
      <c r="A102" s="228" t="s">
        <v>355</v>
      </c>
      <c r="B102" s="229"/>
      <c r="C102" s="229" t="s">
        <v>356</v>
      </c>
      <c r="D102" s="229" t="s">
        <v>357</v>
      </c>
      <c r="E102" s="251" t="s">
        <v>358</v>
      </c>
      <c r="F102" s="251"/>
      <c r="G102" s="237" t="n">
        <f aca="false">H102+K102</f>
        <v>48758</v>
      </c>
      <c r="H102" s="256" t="n">
        <f aca="false">50000-1242</f>
        <v>48758</v>
      </c>
      <c r="I102" s="256"/>
      <c r="J102" s="256"/>
      <c r="K102" s="255"/>
      <c r="L102" s="237" t="n">
        <f aca="false">SUM(N102,Q102)</f>
        <v>0</v>
      </c>
      <c r="M102" s="253"/>
      <c r="N102" s="255"/>
      <c r="O102" s="255"/>
      <c r="P102" s="255"/>
      <c r="Q102" s="255"/>
      <c r="R102" s="255"/>
      <c r="S102" s="242" t="n">
        <f aca="false">SUM(G102,L102)</f>
        <v>48758</v>
      </c>
    </row>
    <row r="103" customFormat="false" ht="15" hidden="true" customHeight="true" outlineLevel="0" collapsed="false">
      <c r="A103" s="228" t="s">
        <v>359</v>
      </c>
      <c r="B103" s="229"/>
      <c r="C103" s="229" t="s">
        <v>360</v>
      </c>
      <c r="D103" s="229" t="s">
        <v>338</v>
      </c>
      <c r="E103" s="251" t="s">
        <v>361</v>
      </c>
      <c r="F103" s="251"/>
      <c r="G103" s="237" t="n">
        <f aca="false">H103+K103</f>
        <v>0</v>
      </c>
      <c r="H103" s="275"/>
      <c r="I103" s="256"/>
      <c r="J103" s="256"/>
      <c r="K103" s="255"/>
      <c r="L103" s="237" t="n">
        <f aca="false">SUM(N103,Q103)</f>
        <v>0</v>
      </c>
      <c r="M103" s="237"/>
      <c r="N103" s="255"/>
      <c r="O103" s="255"/>
      <c r="P103" s="255"/>
      <c r="Q103" s="255"/>
      <c r="R103" s="255"/>
      <c r="S103" s="242" t="n">
        <f aca="false">SUM(G103,L103)</f>
        <v>0</v>
      </c>
    </row>
    <row r="104" customFormat="false" ht="15" hidden="true" customHeight="true" outlineLevel="0" collapsed="false">
      <c r="A104" s="228" t="s">
        <v>362</v>
      </c>
      <c r="B104" s="229"/>
      <c r="C104" s="229" t="s">
        <v>363</v>
      </c>
      <c r="D104" s="229"/>
      <c r="E104" s="251" t="s">
        <v>364</v>
      </c>
      <c r="F104" s="251"/>
      <c r="G104" s="237" t="n">
        <f aca="false">H104+K104</f>
        <v>0</v>
      </c>
      <c r="H104" s="275"/>
      <c r="I104" s="256"/>
      <c r="J104" s="256"/>
      <c r="K104" s="255"/>
      <c r="L104" s="237" t="n">
        <f aca="false">SUM(N104,Q104)</f>
        <v>29988</v>
      </c>
      <c r="M104" s="237"/>
      <c r="N104" s="255" t="n">
        <f aca="false">N105</f>
        <v>29988</v>
      </c>
      <c r="O104" s="255"/>
      <c r="P104" s="255"/>
      <c r="Q104" s="255"/>
      <c r="R104" s="255"/>
      <c r="S104" s="242" t="n">
        <f aca="false">SUM(G104,L104)</f>
        <v>29988</v>
      </c>
    </row>
    <row r="105" customFormat="false" ht="15" hidden="false" customHeight="true" outlineLevel="0" collapsed="false">
      <c r="A105" s="228" t="s">
        <v>365</v>
      </c>
      <c r="B105" s="229"/>
      <c r="C105" s="229" t="s">
        <v>366</v>
      </c>
      <c r="D105" s="229" t="s">
        <v>338</v>
      </c>
      <c r="E105" s="251" t="s">
        <v>367</v>
      </c>
      <c r="F105" s="251"/>
      <c r="G105" s="237" t="n">
        <f aca="false">H105+K105</f>
        <v>6231450</v>
      </c>
      <c r="H105" s="275" t="n">
        <f aca="false">6203040+27168+1242</f>
        <v>6231450</v>
      </c>
      <c r="I105" s="256" t="n">
        <v>4750000</v>
      </c>
      <c r="J105" s="256" t="n">
        <f aca="false">285440+20000</f>
        <v>305440</v>
      </c>
      <c r="K105" s="255"/>
      <c r="L105" s="237" t="n">
        <f aca="false">SUM(N105,Q105)</f>
        <v>29988</v>
      </c>
      <c r="M105" s="237"/>
      <c r="N105" s="255" t="n">
        <v>29988</v>
      </c>
      <c r="O105" s="255"/>
      <c r="P105" s="255"/>
      <c r="Q105" s="255"/>
      <c r="R105" s="255"/>
      <c r="S105" s="242" t="n">
        <f aca="false">SUM(G105,L105)</f>
        <v>6261438</v>
      </c>
    </row>
    <row r="106" customFormat="false" ht="45.75" hidden="true" customHeight="true" outlineLevel="0" collapsed="false">
      <c r="A106" s="228"/>
      <c r="B106" s="229"/>
      <c r="C106" s="229"/>
      <c r="D106" s="229"/>
      <c r="E106" s="251" t="s">
        <v>368</v>
      </c>
      <c r="F106" s="251"/>
      <c r="G106" s="237" t="n">
        <f aca="false">H106+K106</f>
        <v>0</v>
      </c>
      <c r="H106" s="275"/>
      <c r="I106" s="256"/>
      <c r="J106" s="256"/>
      <c r="K106" s="255"/>
      <c r="L106" s="237" t="n">
        <f aca="false">SUM(N106,Q106)</f>
        <v>0</v>
      </c>
      <c r="M106" s="237"/>
      <c r="N106" s="255"/>
      <c r="O106" s="255"/>
      <c r="P106" s="255"/>
      <c r="Q106" s="255"/>
      <c r="R106" s="255"/>
      <c r="S106" s="242" t="n">
        <f aca="false">SUM(G106,L106)</f>
        <v>0</v>
      </c>
    </row>
    <row r="107" customFormat="false" ht="15" hidden="true" customHeight="true" outlineLevel="0" collapsed="false">
      <c r="A107" s="228" t="s">
        <v>369</v>
      </c>
      <c r="B107" s="229"/>
      <c r="C107" s="229"/>
      <c r="D107" s="229"/>
      <c r="E107" s="251" t="s">
        <v>370</v>
      </c>
      <c r="F107" s="251"/>
      <c r="G107" s="237" t="n">
        <f aca="false">H107+K107</f>
        <v>0</v>
      </c>
      <c r="H107" s="255"/>
      <c r="I107" s="255"/>
      <c r="J107" s="255"/>
      <c r="K107" s="255"/>
      <c r="L107" s="237" t="n">
        <f aca="false">SUM(N107,Q107)</f>
        <v>0</v>
      </c>
      <c r="M107" s="237"/>
      <c r="N107" s="255"/>
      <c r="O107" s="255"/>
      <c r="P107" s="255"/>
      <c r="Q107" s="255"/>
      <c r="R107" s="255"/>
      <c r="S107" s="242" t="n">
        <f aca="false">SUM(G107,L107)</f>
        <v>0</v>
      </c>
    </row>
    <row r="108" customFormat="false" ht="15" hidden="true" customHeight="true" outlineLevel="0" collapsed="false">
      <c r="A108" s="228"/>
      <c r="B108" s="229"/>
      <c r="C108" s="229"/>
      <c r="D108" s="229"/>
      <c r="E108" s="251" t="s">
        <v>371</v>
      </c>
      <c r="F108" s="251"/>
      <c r="G108" s="237" t="n">
        <f aca="false">H108+K108</f>
        <v>0</v>
      </c>
      <c r="H108" s="255"/>
      <c r="I108" s="255"/>
      <c r="J108" s="255"/>
      <c r="K108" s="255"/>
      <c r="L108" s="237" t="n">
        <f aca="false">SUM(N108,Q108)</f>
        <v>0</v>
      </c>
      <c r="M108" s="237"/>
      <c r="N108" s="255"/>
      <c r="O108" s="255"/>
      <c r="P108" s="255"/>
      <c r="Q108" s="255"/>
      <c r="R108" s="255"/>
      <c r="S108" s="242" t="n">
        <f aca="false">SUM(G108,L108)</f>
        <v>0</v>
      </c>
    </row>
    <row r="109" customFormat="false" ht="16.5" hidden="false" customHeight="true" outlineLevel="0" collapsed="false">
      <c r="A109" s="228" t="s">
        <v>372</v>
      </c>
      <c r="B109" s="229"/>
      <c r="C109" s="229" t="s">
        <v>373</v>
      </c>
      <c r="D109" s="229" t="s">
        <v>338</v>
      </c>
      <c r="E109" s="251" t="s">
        <v>374</v>
      </c>
      <c r="F109" s="251"/>
      <c r="G109" s="237" t="n">
        <f aca="false">H109+K109</f>
        <v>16290</v>
      </c>
      <c r="H109" s="277" t="n">
        <f aca="false">16290</f>
        <v>16290</v>
      </c>
      <c r="I109" s="255"/>
      <c r="J109" s="255"/>
      <c r="K109" s="255"/>
      <c r="L109" s="237" t="n">
        <f aca="false">SUM(N109,Q109)</f>
        <v>0</v>
      </c>
      <c r="M109" s="237"/>
      <c r="N109" s="255"/>
      <c r="O109" s="255"/>
      <c r="P109" s="255"/>
      <c r="Q109" s="255"/>
      <c r="R109" s="255"/>
      <c r="S109" s="242" t="n">
        <f aca="false">SUM(G109,L109)</f>
        <v>16290</v>
      </c>
    </row>
    <row r="110" customFormat="false" ht="33" hidden="false" customHeight="true" outlineLevel="0" collapsed="false">
      <c r="A110" s="228" t="s">
        <v>375</v>
      </c>
      <c r="B110" s="229"/>
      <c r="C110" s="229" t="s">
        <v>376</v>
      </c>
      <c r="D110" s="278" t="s">
        <v>338</v>
      </c>
      <c r="E110" s="279" t="s">
        <v>377</v>
      </c>
      <c r="F110" s="279"/>
      <c r="G110" s="237" t="n">
        <f aca="false">H110+K110</f>
        <v>115318</v>
      </c>
      <c r="H110" s="277" t="n">
        <f aca="false">16092+51971+47255</f>
        <v>115318</v>
      </c>
      <c r="I110" s="256" t="n">
        <v>36476</v>
      </c>
      <c r="J110" s="255" t="n">
        <f aca="false">13392+47255</f>
        <v>60647</v>
      </c>
      <c r="K110" s="255"/>
      <c r="L110" s="237" t="n">
        <f aca="false">SUM(N110,Q110)</f>
        <v>0</v>
      </c>
      <c r="M110" s="237"/>
      <c r="N110" s="255"/>
      <c r="O110" s="255"/>
      <c r="P110" s="255"/>
      <c r="Q110" s="255"/>
      <c r="R110" s="255"/>
      <c r="S110" s="242" t="n">
        <f aca="false">SUM(G110,L110)</f>
        <v>115318</v>
      </c>
    </row>
    <row r="111" customFormat="false" ht="64.5" hidden="false" customHeight="true" outlineLevel="0" collapsed="false">
      <c r="A111" s="228" t="s">
        <v>378</v>
      </c>
      <c r="B111" s="229"/>
      <c r="C111" s="229" t="s">
        <v>379</v>
      </c>
      <c r="D111" s="278" t="s">
        <v>338</v>
      </c>
      <c r="E111" s="279" t="s">
        <v>380</v>
      </c>
      <c r="F111" s="279"/>
      <c r="G111" s="237" t="n">
        <f aca="false">H111+K111</f>
        <v>1255148</v>
      </c>
      <c r="H111" s="277" t="n">
        <v>1255148</v>
      </c>
      <c r="I111" s="256" t="n">
        <v>1028810</v>
      </c>
      <c r="J111" s="255"/>
      <c r="K111" s="255"/>
      <c r="L111" s="237" t="n">
        <f aca="false">SUM(N111,Q111)</f>
        <v>0</v>
      </c>
      <c r="M111" s="237"/>
      <c r="N111" s="255"/>
      <c r="O111" s="255"/>
      <c r="P111" s="255"/>
      <c r="Q111" s="255"/>
      <c r="R111" s="255"/>
      <c r="S111" s="242" t="n">
        <f aca="false">SUM(G111,L111)</f>
        <v>1255148</v>
      </c>
    </row>
    <row r="112" customFormat="false" ht="47.25" hidden="true" customHeight="true" outlineLevel="0" collapsed="false">
      <c r="A112" s="228"/>
      <c r="B112" s="229"/>
      <c r="C112" s="229"/>
      <c r="D112" s="278"/>
      <c r="E112" s="251" t="s">
        <v>381</v>
      </c>
      <c r="F112" s="251"/>
      <c r="G112" s="237" t="n">
        <f aca="false">H112+K112</f>
        <v>0</v>
      </c>
      <c r="H112" s="277"/>
      <c r="I112" s="255"/>
      <c r="J112" s="255"/>
      <c r="K112" s="255"/>
      <c r="L112" s="237" t="n">
        <f aca="false">SUM(N112,Q112)</f>
        <v>0</v>
      </c>
      <c r="M112" s="237"/>
      <c r="N112" s="255"/>
      <c r="O112" s="255"/>
      <c r="P112" s="255"/>
      <c r="Q112" s="255"/>
      <c r="R112" s="255"/>
      <c r="S112" s="242" t="n">
        <f aca="false">SUM(G112,L112)</f>
        <v>0</v>
      </c>
    </row>
    <row r="113" customFormat="false" ht="33.75" hidden="false" customHeight="true" outlineLevel="0" collapsed="false">
      <c r="A113" s="228" t="s">
        <v>362</v>
      </c>
      <c r="B113" s="229"/>
      <c r="C113" s="229" t="s">
        <v>363</v>
      </c>
      <c r="D113" s="278" t="s">
        <v>338</v>
      </c>
      <c r="E113" s="251" t="s">
        <v>382</v>
      </c>
      <c r="F113" s="251"/>
      <c r="G113" s="237" t="n">
        <f aca="false">H113+K113</f>
        <v>706188</v>
      </c>
      <c r="H113" s="277" t="n">
        <v>706188</v>
      </c>
      <c r="I113" s="255" t="n">
        <v>473250</v>
      </c>
      <c r="J113" s="255" t="n">
        <v>92928</v>
      </c>
      <c r="K113" s="255"/>
      <c r="L113" s="237"/>
      <c r="M113" s="237"/>
      <c r="N113" s="255"/>
      <c r="O113" s="255"/>
      <c r="P113" s="255"/>
      <c r="Q113" s="255"/>
      <c r="R113" s="255"/>
      <c r="S113" s="242" t="n">
        <f aca="false">SUM(G113,L113)</f>
        <v>706188</v>
      </c>
    </row>
    <row r="114" customFormat="false" ht="15" hidden="true" customHeight="true" outlineLevel="0" collapsed="false">
      <c r="A114" s="228" t="s">
        <v>383</v>
      </c>
      <c r="B114" s="229"/>
      <c r="C114" s="229" t="s">
        <v>384</v>
      </c>
      <c r="D114" s="229"/>
      <c r="E114" s="280" t="s">
        <v>385</v>
      </c>
      <c r="F114" s="280"/>
      <c r="G114" s="237" t="n">
        <f aca="false">H114+K114</f>
        <v>2361049</v>
      </c>
      <c r="H114" s="281" t="n">
        <f aca="false">H115</f>
        <v>2361049</v>
      </c>
      <c r="I114" s="281" t="n">
        <f aca="false">I115</f>
        <v>1765783</v>
      </c>
      <c r="J114" s="281" t="n">
        <f aca="false">J115</f>
        <v>128980</v>
      </c>
      <c r="K114" s="255"/>
      <c r="L114" s="237" t="n">
        <f aca="false">SUM(N114,Q114)</f>
        <v>0</v>
      </c>
      <c r="M114" s="237"/>
      <c r="N114" s="255" t="n">
        <f aca="false">50627-50627</f>
        <v>0</v>
      </c>
      <c r="O114" s="255"/>
      <c r="P114" s="255" t="n">
        <f aca="false">12251-12251</f>
        <v>0</v>
      </c>
      <c r="Q114" s="255"/>
      <c r="R114" s="255"/>
      <c r="S114" s="242" t="n">
        <f aca="false">SUM(G114,L114)</f>
        <v>2361049</v>
      </c>
    </row>
    <row r="115" customFormat="false" ht="30" hidden="false" customHeight="true" outlineLevel="0" collapsed="false">
      <c r="A115" s="228" t="s">
        <v>386</v>
      </c>
      <c r="B115" s="229"/>
      <c r="C115" s="229" t="s">
        <v>387</v>
      </c>
      <c r="D115" s="229" t="s">
        <v>243</v>
      </c>
      <c r="E115" s="251" t="s">
        <v>388</v>
      </c>
      <c r="F115" s="251"/>
      <c r="G115" s="237" t="n">
        <f aca="false">H115+K115</f>
        <v>2361049</v>
      </c>
      <c r="H115" s="282" t="n">
        <f aca="false">2984280-699800+76569</f>
        <v>2361049</v>
      </c>
      <c r="I115" s="282" t="n">
        <f aca="false">2322400-573600+16983</f>
        <v>1765783</v>
      </c>
      <c r="J115" s="282" t="n">
        <v>128980</v>
      </c>
      <c r="K115" s="255"/>
      <c r="L115" s="237" t="n">
        <f aca="false">SUM(N115,Q115)</f>
        <v>9926</v>
      </c>
      <c r="M115" s="237" t="n">
        <v>9926</v>
      </c>
      <c r="N115" s="255"/>
      <c r="O115" s="255"/>
      <c r="P115" s="255"/>
      <c r="Q115" s="255" t="n">
        <v>9926</v>
      </c>
      <c r="R115" s="255"/>
      <c r="S115" s="242" t="n">
        <f aca="false">SUM(G115,L115)</f>
        <v>2370975</v>
      </c>
    </row>
    <row r="116" customFormat="false" ht="49.5" hidden="true" customHeight="true" outlineLevel="0" collapsed="false">
      <c r="A116" s="228"/>
      <c r="B116" s="229"/>
      <c r="C116" s="229"/>
      <c r="D116" s="229"/>
      <c r="E116" s="254" t="s">
        <v>389</v>
      </c>
      <c r="F116" s="254"/>
      <c r="G116" s="237" t="n">
        <f aca="false">H116+K116</f>
        <v>0</v>
      </c>
      <c r="H116" s="282"/>
      <c r="I116" s="282"/>
      <c r="J116" s="282"/>
      <c r="K116" s="255"/>
      <c r="L116" s="237" t="n">
        <f aca="false">SUM(N116,Q116)</f>
        <v>0</v>
      </c>
      <c r="M116" s="237"/>
      <c r="N116" s="255"/>
      <c r="O116" s="255"/>
      <c r="P116" s="255"/>
      <c r="Q116" s="255"/>
      <c r="R116" s="255"/>
      <c r="S116" s="242" t="n">
        <f aca="false">SUM(G116,L116)</f>
        <v>0</v>
      </c>
    </row>
    <row r="117" customFormat="false" ht="49.5" hidden="true" customHeight="true" outlineLevel="0" collapsed="false">
      <c r="A117" s="228"/>
      <c r="B117" s="229"/>
      <c r="C117" s="229"/>
      <c r="D117" s="229"/>
      <c r="E117" s="254" t="s">
        <v>390</v>
      </c>
      <c r="F117" s="254"/>
      <c r="G117" s="237"/>
      <c r="H117" s="282"/>
      <c r="I117" s="282"/>
      <c r="J117" s="282"/>
      <c r="K117" s="255"/>
      <c r="L117" s="237" t="n">
        <f aca="false">SUM(N117,Q117)</f>
        <v>0</v>
      </c>
      <c r="M117" s="237"/>
      <c r="N117" s="255"/>
      <c r="O117" s="255"/>
      <c r="P117" s="255"/>
      <c r="Q117" s="255"/>
      <c r="R117" s="255"/>
      <c r="S117" s="242" t="n">
        <f aca="false">SUM(G117,L117)</f>
        <v>0</v>
      </c>
    </row>
    <row r="118" customFormat="false" ht="18" hidden="false" customHeight="true" outlineLevel="0" collapsed="false">
      <c r="A118" s="228" t="s">
        <v>391</v>
      </c>
      <c r="B118" s="229"/>
      <c r="C118" s="229" t="s">
        <v>392</v>
      </c>
      <c r="D118" s="229" t="s">
        <v>393</v>
      </c>
      <c r="E118" s="254" t="s">
        <v>394</v>
      </c>
      <c r="F118" s="254"/>
      <c r="G118" s="237" t="n">
        <f aca="false">H118+K118</f>
        <v>24970</v>
      </c>
      <c r="H118" s="275" t="n">
        <v>24970</v>
      </c>
      <c r="I118" s="275"/>
      <c r="J118" s="256"/>
      <c r="K118" s="255"/>
      <c r="L118" s="237" t="n">
        <f aca="false">SUM(N118,Q118)</f>
        <v>0</v>
      </c>
      <c r="M118" s="237"/>
      <c r="N118" s="255"/>
      <c r="O118" s="255"/>
      <c r="P118" s="255"/>
      <c r="Q118" s="255"/>
      <c r="R118" s="255"/>
      <c r="S118" s="242" t="n">
        <f aca="false">SUM(G118,L118)</f>
        <v>24970</v>
      </c>
    </row>
    <row r="119" s="274" customFormat="true" ht="17.25" hidden="true" customHeight="true" outlineLevel="0" collapsed="false">
      <c r="A119" s="283"/>
      <c r="B119" s="284"/>
      <c r="C119" s="284"/>
      <c r="D119" s="284"/>
      <c r="E119" s="267"/>
      <c r="F119" s="267"/>
      <c r="G119" s="237" t="n">
        <f aca="false">G120+G121</f>
        <v>0</v>
      </c>
      <c r="H119" s="237" t="n">
        <f aca="false">H120+H121</f>
        <v>0</v>
      </c>
      <c r="I119" s="237" t="n">
        <f aca="false">I120+I121</f>
        <v>0</v>
      </c>
      <c r="J119" s="237" t="n">
        <f aca="false">J120+J121</f>
        <v>0</v>
      </c>
      <c r="K119" s="237" t="n">
        <f aca="false">SUM(K120:K122)</f>
        <v>0</v>
      </c>
      <c r="L119" s="237" t="n">
        <f aca="false">SUM(N119,Q119)</f>
        <v>0</v>
      </c>
      <c r="M119" s="237"/>
      <c r="N119" s="237" t="n">
        <f aca="false">SUM(N120:N122)</f>
        <v>0</v>
      </c>
      <c r="O119" s="237" t="n">
        <f aca="false">SUM(O120:O122)</f>
        <v>0</v>
      </c>
      <c r="P119" s="237" t="n">
        <f aca="false">SUM(P120:P122)</f>
        <v>0</v>
      </c>
      <c r="Q119" s="237"/>
      <c r="R119" s="237" t="n">
        <f aca="false">SUM(R120:R125)</f>
        <v>0</v>
      </c>
      <c r="S119" s="242" t="n">
        <f aca="false">SUM(G119,L119)</f>
        <v>0</v>
      </c>
      <c r="T119" s="285"/>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c r="BZ119" s="286"/>
      <c r="CA119" s="286"/>
      <c r="CB119" s="286"/>
      <c r="CC119" s="286"/>
      <c r="CD119" s="286"/>
      <c r="CE119" s="286"/>
      <c r="CF119" s="286"/>
      <c r="CG119" s="286"/>
      <c r="CH119" s="286"/>
      <c r="CI119" s="286"/>
      <c r="CJ119" s="286"/>
      <c r="CK119" s="286"/>
      <c r="CL119" s="286"/>
      <c r="CM119" s="286"/>
      <c r="CN119" s="286"/>
      <c r="CO119" s="286"/>
      <c r="CP119" s="286"/>
      <c r="CQ119" s="286"/>
      <c r="CR119" s="286"/>
      <c r="CS119" s="286"/>
      <c r="CT119" s="286"/>
      <c r="CU119" s="286"/>
      <c r="CV119" s="286"/>
      <c r="CW119" s="286"/>
      <c r="CX119" s="286"/>
      <c r="CY119" s="286"/>
      <c r="CZ119" s="286"/>
      <c r="DA119" s="286"/>
      <c r="DB119" s="286"/>
      <c r="DC119" s="286"/>
      <c r="DD119" s="286"/>
      <c r="DE119" s="286"/>
      <c r="DF119" s="286"/>
      <c r="DG119" s="286"/>
      <c r="DH119" s="286"/>
      <c r="DI119" s="286"/>
      <c r="DJ119" s="286"/>
      <c r="DK119" s="286"/>
      <c r="DL119" s="286"/>
      <c r="DM119" s="286"/>
      <c r="DN119" s="286"/>
      <c r="DO119" s="286"/>
      <c r="DP119" s="286"/>
      <c r="DQ119" s="286"/>
      <c r="DR119" s="286"/>
      <c r="DS119" s="286"/>
      <c r="DT119" s="286"/>
      <c r="DU119" s="286"/>
      <c r="DV119" s="286"/>
      <c r="DW119" s="286"/>
      <c r="DX119" s="286"/>
      <c r="DY119" s="286"/>
      <c r="DZ119" s="286"/>
      <c r="EA119" s="286"/>
      <c r="EB119" s="286"/>
      <c r="EC119" s="286"/>
      <c r="ED119" s="286"/>
      <c r="EE119" s="286"/>
      <c r="EF119" s="286"/>
      <c r="EG119" s="286"/>
      <c r="EH119" s="286"/>
      <c r="EI119" s="286"/>
      <c r="EJ119" s="286"/>
      <c r="EK119" s="286"/>
      <c r="EL119" s="286"/>
      <c r="EM119" s="286"/>
      <c r="EN119" s="286"/>
      <c r="EO119" s="286"/>
      <c r="EP119" s="286"/>
      <c r="EQ119" s="286"/>
      <c r="ER119" s="286"/>
      <c r="ES119" s="286"/>
      <c r="ET119" s="286"/>
      <c r="EU119" s="286"/>
      <c r="EV119" s="286"/>
      <c r="EW119" s="286"/>
      <c r="EX119" s="286"/>
      <c r="EY119" s="286"/>
      <c r="EZ119" s="286"/>
      <c r="FA119" s="286"/>
      <c r="FB119" s="286"/>
      <c r="FC119" s="286"/>
      <c r="FD119" s="286"/>
      <c r="FE119" s="286"/>
      <c r="FF119" s="286"/>
      <c r="FG119" s="286"/>
      <c r="FH119" s="286"/>
      <c r="FI119" s="286"/>
      <c r="FJ119" s="286"/>
      <c r="FK119" s="286"/>
      <c r="FL119" s="286"/>
      <c r="FM119" s="286"/>
      <c r="FN119" s="286"/>
      <c r="FO119" s="286"/>
      <c r="FP119" s="286"/>
      <c r="FQ119" s="286"/>
      <c r="FR119" s="286"/>
      <c r="FS119" s="286"/>
      <c r="FT119" s="286"/>
      <c r="FU119" s="286"/>
      <c r="FV119" s="286"/>
      <c r="FW119" s="286"/>
      <c r="FX119" s="286"/>
      <c r="FY119" s="286"/>
      <c r="FZ119" s="286"/>
      <c r="GA119" s="286"/>
      <c r="GB119" s="286"/>
      <c r="GC119" s="286"/>
      <c r="GD119" s="286"/>
      <c r="GE119" s="286"/>
      <c r="GF119" s="286"/>
      <c r="GG119" s="286"/>
      <c r="GH119" s="286"/>
      <c r="GI119" s="286"/>
      <c r="GJ119" s="286"/>
      <c r="GK119" s="286"/>
      <c r="GL119" s="286"/>
      <c r="GM119" s="286"/>
      <c r="GN119" s="286"/>
      <c r="GO119" s="286"/>
      <c r="GP119" s="286"/>
      <c r="GQ119" s="286"/>
      <c r="GR119" s="286"/>
      <c r="GS119" s="286"/>
      <c r="GT119" s="286"/>
      <c r="GU119" s="286"/>
      <c r="GV119" s="286"/>
      <c r="GW119" s="286"/>
      <c r="GX119" s="286"/>
      <c r="GY119" s="286"/>
      <c r="GZ119" s="286"/>
      <c r="HA119" s="286"/>
      <c r="HB119" s="286"/>
      <c r="HC119" s="286"/>
      <c r="HD119" s="286"/>
      <c r="HE119" s="286"/>
      <c r="HF119" s="286"/>
      <c r="HG119" s="286"/>
      <c r="HH119" s="286"/>
      <c r="HI119" s="286"/>
      <c r="HJ119" s="286"/>
      <c r="HK119" s="286"/>
      <c r="HL119" s="286"/>
      <c r="HM119" s="286"/>
      <c r="HN119" s="286"/>
      <c r="HO119" s="286"/>
      <c r="HP119" s="286"/>
      <c r="HQ119" s="286"/>
      <c r="HR119" s="286"/>
      <c r="HS119" s="286"/>
      <c r="HT119" s="286"/>
      <c r="HU119" s="286"/>
      <c r="HV119" s="286"/>
      <c r="HW119" s="286"/>
      <c r="HX119" s="286"/>
      <c r="HY119" s="286"/>
      <c r="HZ119" s="286"/>
      <c r="IA119" s="286"/>
      <c r="IB119" s="286"/>
      <c r="IC119" s="286"/>
      <c r="ID119" s="286"/>
      <c r="IE119" s="286"/>
      <c r="IF119" s="286"/>
      <c r="IG119" s="286"/>
      <c r="IH119" s="286"/>
      <c r="II119" s="286"/>
      <c r="IJ119" s="286"/>
      <c r="IK119" s="286"/>
      <c r="IL119" s="286"/>
      <c r="IM119" s="286"/>
      <c r="IN119" s="286"/>
      <c r="IO119" s="286"/>
      <c r="IP119" s="286"/>
      <c r="IQ119" s="286"/>
      <c r="IR119" s="286"/>
      <c r="IS119" s="286"/>
      <c r="IT119" s="286"/>
      <c r="IU119" s="286"/>
    </row>
    <row r="120" customFormat="false" ht="16.5" hidden="true" customHeight="true" outlineLevel="0" collapsed="false">
      <c r="A120" s="228"/>
      <c r="B120" s="229"/>
      <c r="C120" s="229"/>
      <c r="D120" s="229"/>
      <c r="E120" s="251"/>
      <c r="F120" s="251"/>
      <c r="G120" s="237" t="n">
        <f aca="false">H120+K120</f>
        <v>0</v>
      </c>
      <c r="H120" s="255"/>
      <c r="I120" s="255"/>
      <c r="J120" s="255"/>
      <c r="K120" s="255"/>
      <c r="L120" s="237" t="n">
        <f aca="false">SUM(N120,Q120)</f>
        <v>0</v>
      </c>
      <c r="M120" s="237"/>
      <c r="N120" s="255"/>
      <c r="O120" s="255"/>
      <c r="P120" s="255"/>
      <c r="Q120" s="255"/>
      <c r="R120" s="255"/>
      <c r="S120" s="242" t="n">
        <f aca="false">SUM(G120,L120)</f>
        <v>0</v>
      </c>
    </row>
    <row r="121" customFormat="false" ht="15" hidden="true" customHeight="false" outlineLevel="0" collapsed="false">
      <c r="A121" s="228"/>
      <c r="B121" s="229"/>
      <c r="C121" s="229"/>
      <c r="D121" s="229"/>
      <c r="E121" s="251"/>
      <c r="F121" s="251"/>
      <c r="G121" s="237" t="n">
        <f aca="false">G122+G123</f>
        <v>0</v>
      </c>
      <c r="H121" s="237" t="n">
        <f aca="false">H122+H123</f>
        <v>0</v>
      </c>
      <c r="I121" s="237" t="n">
        <f aca="false">I122+I123</f>
        <v>0</v>
      </c>
      <c r="J121" s="237" t="n">
        <f aca="false">J122+J123</f>
        <v>0</v>
      </c>
      <c r="K121" s="237" t="n">
        <f aca="false">K122+K123</f>
        <v>0</v>
      </c>
      <c r="L121" s="237" t="n">
        <f aca="false">SUM(N121,Q121)</f>
        <v>0</v>
      </c>
      <c r="M121" s="237"/>
      <c r="N121" s="255"/>
      <c r="O121" s="255"/>
      <c r="P121" s="255"/>
      <c r="Q121" s="255"/>
      <c r="R121" s="255"/>
      <c r="S121" s="242" t="n">
        <f aca="false">SUM(G121,L121)</f>
        <v>0</v>
      </c>
    </row>
    <row r="122" customFormat="false" ht="30.75" hidden="true" customHeight="true" outlineLevel="0" collapsed="false">
      <c r="A122" s="228"/>
      <c r="B122" s="229"/>
      <c r="C122" s="229"/>
      <c r="D122" s="229"/>
      <c r="E122" s="254"/>
      <c r="F122" s="254"/>
      <c r="G122" s="237" t="n">
        <f aca="false">H122+K122</f>
        <v>0</v>
      </c>
      <c r="H122" s="255" t="n">
        <f aca="false">10000-10000</f>
        <v>0</v>
      </c>
      <c r="I122" s="255"/>
      <c r="J122" s="255"/>
      <c r="K122" s="255"/>
      <c r="L122" s="237" t="n">
        <f aca="false">SUM(N122,Q122)</f>
        <v>0</v>
      </c>
      <c r="M122" s="237"/>
      <c r="N122" s="255"/>
      <c r="O122" s="255"/>
      <c r="P122" s="255"/>
      <c r="Q122" s="255"/>
      <c r="R122" s="255"/>
      <c r="S122" s="242" t="n">
        <f aca="false">SUM(G122,L122)</f>
        <v>0</v>
      </c>
    </row>
    <row r="123" customFormat="false" ht="17.25" hidden="false" customHeight="true" outlineLevel="0" collapsed="false">
      <c r="A123" s="228" t="s">
        <v>395</v>
      </c>
      <c r="B123" s="229"/>
      <c r="C123" s="264" t="s">
        <v>290</v>
      </c>
      <c r="D123" s="229" t="s">
        <v>291</v>
      </c>
      <c r="E123" s="254" t="s">
        <v>292</v>
      </c>
      <c r="F123" s="254"/>
      <c r="G123" s="237" t="n">
        <f aca="false">H123+K123</f>
        <v>0</v>
      </c>
      <c r="H123" s="256" t="n">
        <f aca="false">47000-47000</f>
        <v>0</v>
      </c>
      <c r="I123" s="255"/>
      <c r="J123" s="255"/>
      <c r="K123" s="255"/>
      <c r="L123" s="237" t="n">
        <f aca="false">SUM(N123,Q123)</f>
        <v>6205025</v>
      </c>
      <c r="M123" s="244" t="n">
        <f aca="false">4114400+2043625+47000</f>
        <v>6205025</v>
      </c>
      <c r="N123" s="255"/>
      <c r="O123" s="255"/>
      <c r="P123" s="255"/>
      <c r="Q123" s="255" t="n">
        <f aca="false">4114400+2043625+47000</f>
        <v>6205025</v>
      </c>
      <c r="R123" s="255"/>
      <c r="S123" s="242" t="n">
        <f aca="false">SUM(G123,L123)</f>
        <v>6205025</v>
      </c>
    </row>
    <row r="124" customFormat="false" ht="50.25" hidden="true" customHeight="true" outlineLevel="0" collapsed="false">
      <c r="A124" s="228"/>
      <c r="B124" s="229"/>
      <c r="C124" s="229"/>
      <c r="D124" s="229"/>
      <c r="E124" s="254"/>
      <c r="F124" s="254"/>
      <c r="G124" s="237" t="n">
        <f aca="false">H124+K124</f>
        <v>0</v>
      </c>
      <c r="H124" s="255"/>
      <c r="I124" s="255"/>
      <c r="J124" s="255"/>
      <c r="K124" s="255"/>
      <c r="L124" s="237" t="n">
        <f aca="false">SUM(N124,Q124)</f>
        <v>0</v>
      </c>
      <c r="M124" s="237"/>
      <c r="N124" s="255"/>
      <c r="O124" s="255"/>
      <c r="P124" s="255"/>
      <c r="Q124" s="255"/>
      <c r="R124" s="255"/>
      <c r="S124" s="242" t="n">
        <f aca="false">SUM(G124,L124)</f>
        <v>0</v>
      </c>
    </row>
    <row r="125" customFormat="false" ht="30" hidden="true" customHeight="true" outlineLevel="0" collapsed="false">
      <c r="A125" s="228"/>
      <c r="B125" s="229"/>
      <c r="C125" s="229"/>
      <c r="D125" s="229"/>
      <c r="E125" s="254"/>
      <c r="F125" s="254"/>
      <c r="G125" s="237" t="n">
        <f aca="false">H125+K125</f>
        <v>0</v>
      </c>
      <c r="H125" s="255"/>
      <c r="I125" s="255"/>
      <c r="J125" s="255"/>
      <c r="K125" s="255"/>
      <c r="L125" s="237" t="n">
        <f aca="false">SUM(N125,Q125)</f>
        <v>0</v>
      </c>
      <c r="M125" s="237"/>
      <c r="N125" s="255"/>
      <c r="O125" s="255"/>
      <c r="P125" s="255"/>
      <c r="Q125" s="255"/>
      <c r="R125" s="255"/>
      <c r="S125" s="242" t="n">
        <f aca="false">SUM(G125,L125)</f>
        <v>0</v>
      </c>
    </row>
    <row r="126" customFormat="false" ht="32.25" hidden="true" customHeight="true" outlineLevel="0" collapsed="false">
      <c r="A126" s="228"/>
      <c r="B126" s="229"/>
      <c r="C126" s="229"/>
      <c r="D126" s="229"/>
      <c r="E126" s="251"/>
      <c r="F126" s="251"/>
      <c r="G126" s="237"/>
      <c r="H126" s="255"/>
      <c r="I126" s="255"/>
      <c r="J126" s="255"/>
      <c r="K126" s="255"/>
      <c r="L126" s="237"/>
      <c r="M126" s="237"/>
      <c r="N126" s="255"/>
      <c r="O126" s="255"/>
      <c r="P126" s="255"/>
      <c r="Q126" s="255"/>
      <c r="R126" s="255"/>
      <c r="S126" s="242"/>
    </row>
    <row r="127" customFormat="false" ht="29.25" hidden="false" customHeight="true" outlineLevel="0" collapsed="false">
      <c r="A127" s="235" t="s">
        <v>396</v>
      </c>
      <c r="B127" s="229"/>
      <c r="C127" s="229"/>
      <c r="D127" s="229"/>
      <c r="E127" s="236" t="s">
        <v>397</v>
      </c>
      <c r="F127" s="236"/>
      <c r="G127" s="237" t="n">
        <f aca="false">H127+K127</f>
        <v>17041597</v>
      </c>
      <c r="H127" s="269" t="n">
        <f aca="false">H128</f>
        <v>17041597</v>
      </c>
      <c r="I127" s="269" t="n">
        <f aca="false">I128</f>
        <v>11785978</v>
      </c>
      <c r="J127" s="269" t="n">
        <f aca="false">J128</f>
        <v>510643</v>
      </c>
      <c r="K127" s="255"/>
      <c r="L127" s="237" t="n">
        <f aca="false">L128</f>
        <v>890840</v>
      </c>
      <c r="M127" s="237" t="n">
        <f aca="false">M128</f>
        <v>0</v>
      </c>
      <c r="N127" s="287" t="n">
        <f aca="false">N128</f>
        <v>890840</v>
      </c>
      <c r="O127" s="255"/>
      <c r="P127" s="255"/>
      <c r="Q127" s="287" t="n">
        <f aca="false">Q128</f>
        <v>0</v>
      </c>
      <c r="R127" s="255"/>
      <c r="S127" s="242" t="n">
        <f aca="false">SUM(G127,L127)</f>
        <v>17932437</v>
      </c>
    </row>
    <row r="128" s="249" customFormat="true" ht="24.75" hidden="false" customHeight="true" outlineLevel="0" collapsed="false">
      <c r="A128" s="246" t="s">
        <v>398</v>
      </c>
      <c r="B128" s="247"/>
      <c r="C128" s="247"/>
      <c r="D128" s="247"/>
      <c r="E128" s="236" t="s">
        <v>399</v>
      </c>
      <c r="F128" s="236"/>
      <c r="G128" s="237" t="n">
        <f aca="false">H128+K128</f>
        <v>17041597</v>
      </c>
      <c r="H128" s="237" t="n">
        <f aca="false">H129+H166+H170+H171+H177+H178+H179+H180+H181+H182</f>
        <v>17041597</v>
      </c>
      <c r="I128" s="237" t="n">
        <f aca="false">I129+I166+I170+I171+I177+I178+I179+I180+I181+I182</f>
        <v>11785978</v>
      </c>
      <c r="J128" s="237" t="n">
        <f aca="false">J129+J166+J170+J171+J177+J178+J179+J180+J181+J182</f>
        <v>510643</v>
      </c>
      <c r="K128" s="237" t="n">
        <f aca="false">K129</f>
        <v>0</v>
      </c>
      <c r="L128" s="237" t="n">
        <f aca="false">N128+Q128</f>
        <v>890840</v>
      </c>
      <c r="M128" s="237" t="n">
        <f aca="false">M129</f>
        <v>0</v>
      </c>
      <c r="N128" s="237" t="n">
        <f aca="false">SUM(N129:N134,N158:N179)-N133-N169</f>
        <v>890840</v>
      </c>
      <c r="O128" s="237" t="n">
        <f aca="false">SUM(O129:O174)</f>
        <v>0</v>
      </c>
      <c r="P128" s="237" t="n">
        <f aca="false">SUM(P129:P174)</f>
        <v>0</v>
      </c>
      <c r="Q128" s="237" t="n">
        <f aca="false">Q129</f>
        <v>0</v>
      </c>
      <c r="R128" s="237" t="n">
        <f aca="false">SUM(R129:R174)-R134</f>
        <v>81709</v>
      </c>
      <c r="S128" s="242" t="n">
        <f aca="false">SUM(G128,L128)</f>
        <v>17932437</v>
      </c>
      <c r="T128" s="248"/>
    </row>
    <row r="129" customFormat="false" ht="36.75" hidden="false" customHeight="true" outlineLevel="0" collapsed="false">
      <c r="A129" s="228" t="s">
        <v>400</v>
      </c>
      <c r="B129" s="229"/>
      <c r="C129" s="229" t="s">
        <v>179</v>
      </c>
      <c r="D129" s="229" t="s">
        <v>180</v>
      </c>
      <c r="E129" s="266" t="s">
        <v>401</v>
      </c>
      <c r="F129" s="266"/>
      <c r="G129" s="237" t="n">
        <f aca="false">H129+K129</f>
        <v>7581014</v>
      </c>
      <c r="H129" s="252" t="n">
        <f aca="false">7191130+592000-202116</f>
        <v>7581014</v>
      </c>
      <c r="I129" s="252" t="n">
        <f aca="false">5725291+485250-164193</f>
        <v>6046348</v>
      </c>
      <c r="J129" s="252" t="n">
        <v>145974</v>
      </c>
      <c r="K129" s="252"/>
      <c r="L129" s="237" t="n">
        <f aca="false">SUM(N129,Q129)</f>
        <v>0</v>
      </c>
      <c r="M129" s="253"/>
      <c r="N129" s="252"/>
      <c r="O129" s="252"/>
      <c r="P129" s="252"/>
      <c r="Q129" s="252"/>
      <c r="R129" s="252"/>
      <c r="S129" s="242" t="n">
        <f aca="false">SUM(G129,L129)</f>
        <v>7581014</v>
      </c>
    </row>
    <row r="130" customFormat="false" ht="44.25" hidden="true" customHeight="true" outlineLevel="0" collapsed="false">
      <c r="A130" s="228" t="s">
        <v>402</v>
      </c>
      <c r="B130" s="229"/>
      <c r="C130" s="229"/>
      <c r="D130" s="229"/>
      <c r="E130" s="251" t="s">
        <v>403</v>
      </c>
      <c r="F130" s="251"/>
      <c r="G130" s="237" t="n">
        <f aca="false">H130+K130</f>
        <v>0</v>
      </c>
      <c r="H130" s="252"/>
      <c r="I130" s="252"/>
      <c r="J130" s="252"/>
      <c r="K130" s="252"/>
      <c r="L130" s="237"/>
      <c r="M130" s="237"/>
      <c r="N130" s="252"/>
      <c r="O130" s="252"/>
      <c r="P130" s="252"/>
      <c r="Q130" s="252"/>
      <c r="R130" s="252"/>
      <c r="S130" s="242" t="n">
        <f aca="false">SUM(G130,L130)</f>
        <v>0</v>
      </c>
    </row>
    <row r="131" customFormat="false" ht="17.25" hidden="true" customHeight="true" outlineLevel="0" collapsed="false">
      <c r="A131" s="228"/>
      <c r="B131" s="229"/>
      <c r="C131" s="229"/>
      <c r="D131" s="229"/>
      <c r="E131" s="254" t="s">
        <v>404</v>
      </c>
      <c r="F131" s="254"/>
      <c r="G131" s="237" t="n">
        <f aca="false">H131+K131</f>
        <v>0</v>
      </c>
      <c r="H131" s="252"/>
      <c r="I131" s="252"/>
      <c r="J131" s="252"/>
      <c r="K131" s="252"/>
      <c r="L131" s="237"/>
      <c r="M131" s="237"/>
      <c r="N131" s="252"/>
      <c r="O131" s="252"/>
      <c r="P131" s="252"/>
      <c r="Q131" s="252"/>
      <c r="R131" s="252"/>
      <c r="S131" s="242" t="n">
        <f aca="false">SUM(G131,L131)</f>
        <v>0</v>
      </c>
    </row>
    <row r="132" customFormat="false" ht="57" hidden="true" customHeight="true" outlineLevel="0" collapsed="false">
      <c r="A132" s="228"/>
      <c r="B132" s="229"/>
      <c r="C132" s="229"/>
      <c r="D132" s="229"/>
      <c r="E132" s="288"/>
      <c r="F132" s="288"/>
      <c r="G132" s="237"/>
      <c r="H132" s="252"/>
      <c r="I132" s="252"/>
      <c r="J132" s="252"/>
      <c r="K132" s="252"/>
      <c r="L132" s="237"/>
      <c r="M132" s="237"/>
      <c r="N132" s="252"/>
      <c r="O132" s="252"/>
      <c r="P132" s="252"/>
      <c r="Q132" s="252"/>
      <c r="R132" s="252"/>
      <c r="S132" s="242" t="n">
        <f aca="false">SUM(G132,L132)</f>
        <v>0</v>
      </c>
    </row>
    <row r="133" customFormat="false" ht="16.5" hidden="true" customHeight="true" outlineLevel="0" collapsed="false">
      <c r="A133" s="228" t="s">
        <v>405</v>
      </c>
      <c r="B133" s="229"/>
      <c r="C133" s="229" t="s">
        <v>406</v>
      </c>
      <c r="D133" s="229"/>
      <c r="E133" s="251" t="s">
        <v>407</v>
      </c>
      <c r="F133" s="251"/>
      <c r="G133" s="237" t="n">
        <f aca="false">H133+K133</f>
        <v>9355098</v>
      </c>
      <c r="H133" s="237" t="n">
        <f aca="false">H135+H142+H144+H145+H147+H148+H149+H150+H151+H152+H154+H159+H160+H161+H162+H163+H166+H170+H171+H174+H177+H178+H179+H181</f>
        <v>9355098</v>
      </c>
      <c r="I133" s="237" t="n">
        <f aca="false">I170</f>
        <v>5739630</v>
      </c>
      <c r="J133" s="237" t="n">
        <f aca="false">J170</f>
        <v>364669</v>
      </c>
      <c r="K133" s="237"/>
      <c r="L133" s="237" t="n">
        <f aca="false">N133+Q133</f>
        <v>0</v>
      </c>
      <c r="M133" s="237"/>
      <c r="N133" s="252"/>
      <c r="O133" s="252"/>
      <c r="P133" s="252"/>
      <c r="Q133" s="252"/>
      <c r="R133" s="252"/>
      <c r="S133" s="242" t="n">
        <f aca="false">SUM(G133,L133)</f>
        <v>9355098</v>
      </c>
    </row>
    <row r="134" customFormat="false" ht="58.5" hidden="true" customHeight="true" outlineLevel="0" collapsed="false">
      <c r="A134" s="228" t="s">
        <v>408</v>
      </c>
      <c r="B134" s="229"/>
      <c r="C134" s="229" t="s">
        <v>409</v>
      </c>
      <c r="D134" s="229"/>
      <c r="E134" s="251" t="s">
        <v>410</v>
      </c>
      <c r="F134" s="251"/>
      <c r="G134" s="237" t="n">
        <f aca="false">H134+K134</f>
        <v>0</v>
      </c>
      <c r="H134" s="252"/>
      <c r="I134" s="252"/>
      <c r="J134" s="252"/>
      <c r="K134" s="252"/>
      <c r="L134" s="237" t="n">
        <f aca="false">N134+Q134</f>
        <v>0</v>
      </c>
      <c r="M134" s="237"/>
      <c r="N134" s="252"/>
      <c r="O134" s="252"/>
      <c r="P134" s="252"/>
      <c r="Q134" s="252"/>
      <c r="R134" s="252"/>
      <c r="S134" s="242" t="n">
        <f aca="false">SUM(G134,L134)</f>
        <v>0</v>
      </c>
    </row>
    <row r="135" customFormat="false" ht="30" hidden="true" customHeight="true" outlineLevel="0" collapsed="false">
      <c r="A135" s="228" t="s">
        <v>411</v>
      </c>
      <c r="B135" s="229"/>
      <c r="C135" s="229" t="s">
        <v>412</v>
      </c>
      <c r="D135" s="229" t="s">
        <v>413</v>
      </c>
      <c r="E135" s="251" t="s">
        <v>414</v>
      </c>
      <c r="F135" s="251"/>
      <c r="G135" s="237" t="n">
        <f aca="false">H135+K135</f>
        <v>0</v>
      </c>
      <c r="H135" s="252"/>
      <c r="I135" s="252"/>
      <c r="J135" s="252"/>
      <c r="K135" s="252"/>
      <c r="L135" s="237" t="n">
        <f aca="false">N135+Q135</f>
        <v>0</v>
      </c>
      <c r="M135" s="237"/>
      <c r="N135" s="252"/>
      <c r="O135" s="252"/>
      <c r="P135" s="252"/>
      <c r="Q135" s="252"/>
      <c r="R135" s="252"/>
      <c r="S135" s="242" t="n">
        <f aca="false">SUM(G135,L135)</f>
        <v>0</v>
      </c>
    </row>
    <row r="136" customFormat="false" ht="99" hidden="true" customHeight="true" outlineLevel="0" collapsed="false">
      <c r="A136" s="228" t="s">
        <v>415</v>
      </c>
      <c r="B136" s="229"/>
      <c r="C136" s="229"/>
      <c r="D136" s="229"/>
      <c r="E136" s="289" t="s">
        <v>416</v>
      </c>
      <c r="F136" s="289"/>
      <c r="G136" s="237" t="n">
        <f aca="false">H136+K136</f>
        <v>0</v>
      </c>
      <c r="H136" s="252"/>
      <c r="I136" s="252"/>
      <c r="J136" s="252"/>
      <c r="K136" s="252"/>
      <c r="L136" s="237" t="n">
        <f aca="false">N136+Q136</f>
        <v>0</v>
      </c>
      <c r="M136" s="237"/>
      <c r="N136" s="252"/>
      <c r="O136" s="252"/>
      <c r="P136" s="252"/>
      <c r="Q136" s="252"/>
      <c r="R136" s="252" t="n">
        <f aca="false">21551+60158</f>
        <v>81709</v>
      </c>
      <c r="S136" s="242" t="n">
        <f aca="false">SUM(G136,L136)</f>
        <v>0</v>
      </c>
    </row>
    <row r="137" customFormat="false" ht="121.5" hidden="true" customHeight="true" outlineLevel="0" collapsed="false">
      <c r="A137" s="228" t="s">
        <v>417</v>
      </c>
      <c r="B137" s="229"/>
      <c r="C137" s="229"/>
      <c r="D137" s="229"/>
      <c r="E137" s="289" t="s">
        <v>418</v>
      </c>
      <c r="F137" s="289"/>
      <c r="G137" s="237" t="n">
        <f aca="false">H137+K137</f>
        <v>0</v>
      </c>
      <c r="H137" s="252"/>
      <c r="I137" s="252"/>
      <c r="J137" s="252"/>
      <c r="K137" s="252"/>
      <c r="L137" s="237"/>
      <c r="M137" s="237"/>
      <c r="N137" s="252"/>
      <c r="O137" s="252"/>
      <c r="P137" s="252"/>
      <c r="Q137" s="252"/>
      <c r="R137" s="252"/>
      <c r="S137" s="242" t="n">
        <f aca="false">SUM(G137,L137)</f>
        <v>0</v>
      </c>
    </row>
    <row r="138" customFormat="false" ht="84.75" hidden="true" customHeight="true" outlineLevel="0" collapsed="false">
      <c r="A138" s="228" t="s">
        <v>419</v>
      </c>
      <c r="B138" s="229"/>
      <c r="C138" s="229"/>
      <c r="D138" s="229"/>
      <c r="E138" s="289" t="s">
        <v>420</v>
      </c>
      <c r="F138" s="289"/>
      <c r="G138" s="237" t="n">
        <f aca="false">H138+K138</f>
        <v>0</v>
      </c>
      <c r="H138" s="252"/>
      <c r="I138" s="252"/>
      <c r="J138" s="252"/>
      <c r="K138" s="252"/>
      <c r="L138" s="237"/>
      <c r="M138" s="237"/>
      <c r="N138" s="252"/>
      <c r="O138" s="252"/>
      <c r="P138" s="252"/>
      <c r="Q138" s="252"/>
      <c r="R138" s="252"/>
      <c r="S138" s="242" t="n">
        <f aca="false">SUM(G138,L138)</f>
        <v>0</v>
      </c>
    </row>
    <row r="139" customFormat="false" ht="35.25" hidden="true" customHeight="true" outlineLevel="0" collapsed="false">
      <c r="A139" s="228" t="s">
        <v>421</v>
      </c>
      <c r="B139" s="229"/>
      <c r="C139" s="229" t="s">
        <v>422</v>
      </c>
      <c r="D139" s="229" t="s">
        <v>351</v>
      </c>
      <c r="E139" s="290" t="s">
        <v>423</v>
      </c>
      <c r="F139" s="290"/>
      <c r="G139" s="237" t="n">
        <f aca="false">H139+K139</f>
        <v>0</v>
      </c>
      <c r="H139" s="252"/>
      <c r="I139" s="252"/>
      <c r="J139" s="252"/>
      <c r="K139" s="252"/>
      <c r="L139" s="237"/>
      <c r="M139" s="237"/>
      <c r="N139" s="252"/>
      <c r="O139" s="252"/>
      <c r="P139" s="252"/>
      <c r="Q139" s="252"/>
      <c r="R139" s="252"/>
      <c r="S139" s="242" t="n">
        <f aca="false">SUM(G139,L139)</f>
        <v>0</v>
      </c>
    </row>
    <row r="140" customFormat="false" ht="60.75" hidden="true" customHeight="true" outlineLevel="0" collapsed="false">
      <c r="A140" s="228" t="s">
        <v>424</v>
      </c>
      <c r="B140" s="229"/>
      <c r="C140" s="229"/>
      <c r="D140" s="229"/>
      <c r="E140" s="290" t="s">
        <v>425</v>
      </c>
      <c r="F140" s="290"/>
      <c r="G140" s="237" t="n">
        <f aca="false">H140+K140</f>
        <v>0</v>
      </c>
      <c r="H140" s="252"/>
      <c r="I140" s="252"/>
      <c r="J140" s="252"/>
      <c r="K140" s="252"/>
      <c r="L140" s="237" t="n">
        <f aca="false">N140+Q140</f>
        <v>0</v>
      </c>
      <c r="M140" s="237"/>
      <c r="N140" s="252"/>
      <c r="O140" s="252"/>
      <c r="P140" s="252"/>
      <c r="Q140" s="252"/>
      <c r="R140" s="252"/>
      <c r="S140" s="242" t="n">
        <f aca="false">SUM(G140,L140)</f>
        <v>0</v>
      </c>
    </row>
    <row r="141" customFormat="false" ht="15.75" hidden="true" customHeight="true" outlineLevel="0" collapsed="false">
      <c r="A141" s="228" t="s">
        <v>426</v>
      </c>
      <c r="B141" s="229"/>
      <c r="C141" s="229" t="s">
        <v>427</v>
      </c>
      <c r="D141" s="229" t="s">
        <v>351</v>
      </c>
      <c r="E141" s="251" t="s">
        <v>428</v>
      </c>
      <c r="F141" s="251"/>
      <c r="G141" s="237" t="n">
        <f aca="false">H141+K141</f>
        <v>0</v>
      </c>
      <c r="H141" s="252"/>
      <c r="I141" s="252"/>
      <c r="J141" s="252"/>
      <c r="K141" s="252"/>
      <c r="L141" s="237" t="n">
        <f aca="false">N141+Q141</f>
        <v>0</v>
      </c>
      <c r="M141" s="237"/>
      <c r="N141" s="252"/>
      <c r="O141" s="252"/>
      <c r="P141" s="252"/>
      <c r="Q141" s="252"/>
      <c r="R141" s="252"/>
      <c r="S141" s="242" t="n">
        <f aca="false">SUM(G141,L141)</f>
        <v>0</v>
      </c>
    </row>
    <row r="142" customFormat="false" ht="29.25" hidden="true" customHeight="true" outlineLevel="0" collapsed="false">
      <c r="A142" s="228" t="s">
        <v>429</v>
      </c>
      <c r="B142" s="229"/>
      <c r="C142" s="229" t="s">
        <v>430</v>
      </c>
      <c r="D142" s="229" t="s">
        <v>431</v>
      </c>
      <c r="E142" s="254" t="s">
        <v>432</v>
      </c>
      <c r="F142" s="254"/>
      <c r="G142" s="237" t="n">
        <f aca="false">H142+K142</f>
        <v>0</v>
      </c>
      <c r="H142" s="252"/>
      <c r="I142" s="252"/>
      <c r="J142" s="252"/>
      <c r="K142" s="252"/>
      <c r="L142" s="237"/>
      <c r="M142" s="237"/>
      <c r="N142" s="252"/>
      <c r="O142" s="252"/>
      <c r="P142" s="252"/>
      <c r="Q142" s="252"/>
      <c r="R142" s="252"/>
      <c r="S142" s="242" t="n">
        <f aca="false">SUM(G142,L142)</f>
        <v>0</v>
      </c>
    </row>
    <row r="143" customFormat="false" ht="27.75" hidden="true" customHeight="true" outlineLevel="0" collapsed="false">
      <c r="A143" s="228" t="s">
        <v>433</v>
      </c>
      <c r="B143" s="229"/>
      <c r="C143" s="229" t="s">
        <v>434</v>
      </c>
      <c r="D143" s="229"/>
      <c r="E143" s="251" t="s">
        <v>435</v>
      </c>
      <c r="F143" s="251"/>
      <c r="G143" s="237" t="n">
        <f aca="false">H143+K143</f>
        <v>0</v>
      </c>
      <c r="H143" s="252"/>
      <c r="I143" s="252"/>
      <c r="J143" s="252"/>
      <c r="K143" s="252"/>
      <c r="L143" s="237"/>
      <c r="M143" s="237"/>
      <c r="N143" s="252"/>
      <c r="O143" s="252"/>
      <c r="P143" s="252"/>
      <c r="Q143" s="252"/>
      <c r="R143" s="252"/>
      <c r="S143" s="242" t="n">
        <f aca="false">SUM(G143,L143)</f>
        <v>0</v>
      </c>
    </row>
    <row r="144" customFormat="false" ht="43.5" hidden="true" customHeight="true" outlineLevel="0" collapsed="false">
      <c r="A144" s="228" t="s">
        <v>436</v>
      </c>
      <c r="B144" s="229"/>
      <c r="C144" s="229" t="s">
        <v>437</v>
      </c>
      <c r="D144" s="229" t="s">
        <v>413</v>
      </c>
      <c r="E144" s="251" t="s">
        <v>438</v>
      </c>
      <c r="F144" s="251"/>
      <c r="G144" s="237" t="n">
        <f aca="false">H144+K144</f>
        <v>0</v>
      </c>
      <c r="H144" s="252"/>
      <c r="I144" s="252"/>
      <c r="J144" s="252"/>
      <c r="K144" s="252"/>
      <c r="L144" s="237"/>
      <c r="M144" s="237"/>
      <c r="N144" s="252"/>
      <c r="O144" s="252"/>
      <c r="P144" s="252"/>
      <c r="Q144" s="252"/>
      <c r="R144" s="252"/>
      <c r="S144" s="242" t="n">
        <f aca="false">SUM(G144,L144)</f>
        <v>0</v>
      </c>
    </row>
    <row r="145" customFormat="false" ht="27" hidden="true" customHeight="true" outlineLevel="0" collapsed="false">
      <c r="A145" s="228" t="s">
        <v>439</v>
      </c>
      <c r="B145" s="229"/>
      <c r="C145" s="229" t="s">
        <v>440</v>
      </c>
      <c r="D145" s="229" t="s">
        <v>431</v>
      </c>
      <c r="E145" s="280" t="s">
        <v>441</v>
      </c>
      <c r="F145" s="280"/>
      <c r="G145" s="237" t="n">
        <f aca="false">H145+K145</f>
        <v>0</v>
      </c>
      <c r="H145" s="252"/>
      <c r="I145" s="252"/>
      <c r="J145" s="252"/>
      <c r="K145" s="252"/>
      <c r="L145" s="237"/>
      <c r="M145" s="237"/>
      <c r="N145" s="252"/>
      <c r="O145" s="252"/>
      <c r="P145" s="252"/>
      <c r="Q145" s="252"/>
      <c r="R145" s="252"/>
      <c r="S145" s="242" t="n">
        <f aca="false">SUM(G145,L145)</f>
        <v>0</v>
      </c>
    </row>
    <row r="146" customFormat="false" ht="25.5" hidden="true" customHeight="true" outlineLevel="0" collapsed="false">
      <c r="A146" s="228" t="s">
        <v>442</v>
      </c>
      <c r="B146" s="229"/>
      <c r="C146" s="229" t="s">
        <v>443</v>
      </c>
      <c r="D146" s="229"/>
      <c r="E146" s="291" t="s">
        <v>444</v>
      </c>
      <c r="F146" s="291"/>
      <c r="G146" s="237" t="n">
        <f aca="false">G147+G148+G149+G150+G151+G152+G153+G154+G155+G156</f>
        <v>0</v>
      </c>
      <c r="H146" s="252"/>
      <c r="I146" s="252"/>
      <c r="J146" s="252"/>
      <c r="K146" s="252"/>
      <c r="L146" s="237"/>
      <c r="M146" s="237"/>
      <c r="N146" s="252"/>
      <c r="O146" s="252"/>
      <c r="P146" s="252"/>
      <c r="Q146" s="252"/>
      <c r="R146" s="252"/>
      <c r="S146" s="242" t="n">
        <f aca="false">SUM(G146,L146)</f>
        <v>0</v>
      </c>
    </row>
    <row r="147" customFormat="false" ht="15" hidden="true" customHeight="true" outlineLevel="0" collapsed="false">
      <c r="A147" s="228" t="s">
        <v>445</v>
      </c>
      <c r="B147" s="229"/>
      <c r="C147" s="229" t="s">
        <v>446</v>
      </c>
      <c r="D147" s="229" t="s">
        <v>190</v>
      </c>
      <c r="E147" s="251" t="s">
        <v>447</v>
      </c>
      <c r="F147" s="251"/>
      <c r="G147" s="237" t="n">
        <f aca="false">H147+K147</f>
        <v>0</v>
      </c>
      <c r="H147" s="252"/>
      <c r="I147" s="252"/>
      <c r="J147" s="252"/>
      <c r="K147" s="252"/>
      <c r="L147" s="237"/>
      <c r="M147" s="237"/>
      <c r="N147" s="252"/>
      <c r="O147" s="252"/>
      <c r="P147" s="252"/>
      <c r="Q147" s="252"/>
      <c r="R147" s="252"/>
      <c r="S147" s="242" t="n">
        <f aca="false">SUM(G147,L147)</f>
        <v>0</v>
      </c>
    </row>
    <row r="148" customFormat="false" ht="15" hidden="true" customHeight="true" outlineLevel="0" collapsed="false">
      <c r="A148" s="228" t="s">
        <v>448</v>
      </c>
      <c r="B148" s="229"/>
      <c r="C148" s="229" t="s">
        <v>449</v>
      </c>
      <c r="D148" s="229" t="s">
        <v>190</v>
      </c>
      <c r="E148" s="251" t="s">
        <v>450</v>
      </c>
      <c r="F148" s="251"/>
      <c r="G148" s="237" t="n">
        <f aca="false">H148+K148</f>
        <v>0</v>
      </c>
      <c r="H148" s="252"/>
      <c r="I148" s="252"/>
      <c r="J148" s="252"/>
      <c r="K148" s="252"/>
      <c r="L148" s="237"/>
      <c r="M148" s="237"/>
      <c r="N148" s="252"/>
      <c r="O148" s="252"/>
      <c r="P148" s="252"/>
      <c r="Q148" s="252"/>
      <c r="R148" s="252"/>
      <c r="S148" s="242" t="n">
        <f aca="false">SUM(G148,L148)</f>
        <v>0</v>
      </c>
    </row>
    <row r="149" customFormat="false" ht="15" hidden="true" customHeight="true" outlineLevel="0" collapsed="false">
      <c r="A149" s="228" t="s">
        <v>451</v>
      </c>
      <c r="B149" s="229"/>
      <c r="C149" s="229" t="s">
        <v>452</v>
      </c>
      <c r="D149" s="229" t="s">
        <v>190</v>
      </c>
      <c r="E149" s="251" t="s">
        <v>453</v>
      </c>
      <c r="F149" s="251"/>
      <c r="G149" s="237" t="n">
        <f aca="false">H149+K149</f>
        <v>0</v>
      </c>
      <c r="H149" s="252"/>
      <c r="I149" s="252"/>
      <c r="J149" s="252"/>
      <c r="K149" s="252"/>
      <c r="L149" s="237"/>
      <c r="M149" s="237"/>
      <c r="N149" s="252"/>
      <c r="O149" s="252"/>
      <c r="P149" s="252"/>
      <c r="Q149" s="252"/>
      <c r="R149" s="252"/>
      <c r="S149" s="242" t="n">
        <f aca="false">SUM(G149,L149)</f>
        <v>0</v>
      </c>
    </row>
    <row r="150" customFormat="false" ht="30" hidden="true" customHeight="true" outlineLevel="0" collapsed="false">
      <c r="A150" s="228" t="s">
        <v>454</v>
      </c>
      <c r="B150" s="229"/>
      <c r="C150" s="229" t="s">
        <v>455</v>
      </c>
      <c r="D150" s="229" t="s">
        <v>190</v>
      </c>
      <c r="E150" s="251" t="s">
        <v>456</v>
      </c>
      <c r="F150" s="251"/>
      <c r="G150" s="237" t="n">
        <f aca="false">H150+K150</f>
        <v>0</v>
      </c>
      <c r="H150" s="252"/>
      <c r="I150" s="252"/>
      <c r="J150" s="252"/>
      <c r="K150" s="252"/>
      <c r="L150" s="237"/>
      <c r="M150" s="237"/>
      <c r="N150" s="252"/>
      <c r="O150" s="252"/>
      <c r="P150" s="252"/>
      <c r="Q150" s="252"/>
      <c r="R150" s="252"/>
      <c r="S150" s="242" t="n">
        <f aca="false">SUM(G150,L150)</f>
        <v>0</v>
      </c>
    </row>
    <row r="151" customFormat="false" ht="15" hidden="true" customHeight="true" outlineLevel="0" collapsed="false">
      <c r="A151" s="228" t="s">
        <v>457</v>
      </c>
      <c r="B151" s="229"/>
      <c r="C151" s="229" t="s">
        <v>458</v>
      </c>
      <c r="D151" s="229" t="s">
        <v>190</v>
      </c>
      <c r="E151" s="251" t="s">
        <v>459</v>
      </c>
      <c r="F151" s="251"/>
      <c r="G151" s="237" t="n">
        <f aca="false">H151+K151</f>
        <v>0</v>
      </c>
      <c r="H151" s="252"/>
      <c r="I151" s="252"/>
      <c r="J151" s="252"/>
      <c r="K151" s="252"/>
      <c r="L151" s="237"/>
      <c r="M151" s="237"/>
      <c r="N151" s="252"/>
      <c r="O151" s="252"/>
      <c r="P151" s="252"/>
      <c r="Q151" s="252"/>
      <c r="R151" s="252"/>
      <c r="S151" s="242" t="n">
        <f aca="false">SUM(G151,L151)</f>
        <v>0</v>
      </c>
    </row>
    <row r="152" customFormat="false" ht="15" hidden="true" customHeight="true" outlineLevel="0" collapsed="false">
      <c r="A152" s="228" t="s">
        <v>460</v>
      </c>
      <c r="B152" s="229"/>
      <c r="C152" s="229" t="s">
        <v>461</v>
      </c>
      <c r="D152" s="229" t="s">
        <v>190</v>
      </c>
      <c r="E152" s="251" t="s">
        <v>462</v>
      </c>
      <c r="F152" s="251"/>
      <c r="G152" s="237" t="n">
        <f aca="false">H152+K152</f>
        <v>0</v>
      </c>
      <c r="H152" s="252"/>
      <c r="I152" s="252"/>
      <c r="J152" s="252"/>
      <c r="K152" s="252"/>
      <c r="L152" s="237"/>
      <c r="M152" s="237"/>
      <c r="N152" s="252"/>
      <c r="O152" s="252"/>
      <c r="P152" s="252"/>
      <c r="Q152" s="252"/>
      <c r="R152" s="252"/>
      <c r="S152" s="242" t="n">
        <f aca="false">SUM(G152,L152)</f>
        <v>0</v>
      </c>
    </row>
    <row r="153" customFormat="false" ht="15" hidden="true" customHeight="true" outlineLevel="0" collapsed="false">
      <c r="A153" s="228" t="s">
        <v>463</v>
      </c>
      <c r="B153" s="229"/>
      <c r="C153" s="229"/>
      <c r="D153" s="229"/>
      <c r="E153" s="251" t="s">
        <v>464</v>
      </c>
      <c r="F153" s="251"/>
      <c r="G153" s="237" t="n">
        <f aca="false">H153+K153</f>
        <v>0</v>
      </c>
      <c r="H153" s="252"/>
      <c r="I153" s="252"/>
      <c r="J153" s="252"/>
      <c r="K153" s="252"/>
      <c r="L153" s="237"/>
      <c r="M153" s="237"/>
      <c r="N153" s="252"/>
      <c r="O153" s="252"/>
      <c r="P153" s="252"/>
      <c r="Q153" s="252"/>
      <c r="R153" s="252"/>
      <c r="S153" s="242" t="n">
        <f aca="false">SUM(G153,L153)</f>
        <v>0</v>
      </c>
    </row>
    <row r="154" customFormat="false" ht="15" hidden="true" customHeight="true" outlineLevel="0" collapsed="false">
      <c r="A154" s="228" t="s">
        <v>465</v>
      </c>
      <c r="B154" s="229"/>
      <c r="C154" s="229" t="s">
        <v>466</v>
      </c>
      <c r="D154" s="229" t="s">
        <v>190</v>
      </c>
      <c r="E154" s="251" t="s">
        <v>467</v>
      </c>
      <c r="F154" s="251"/>
      <c r="G154" s="237" t="n">
        <f aca="false">H154+K154</f>
        <v>0</v>
      </c>
      <c r="H154" s="252"/>
      <c r="I154" s="252"/>
      <c r="J154" s="252"/>
      <c r="K154" s="252"/>
      <c r="L154" s="237"/>
      <c r="M154" s="237"/>
      <c r="N154" s="252"/>
      <c r="O154" s="252"/>
      <c r="P154" s="252"/>
      <c r="Q154" s="252"/>
      <c r="R154" s="252"/>
      <c r="S154" s="242" t="n">
        <f aca="false">SUM(G154,L154)</f>
        <v>0</v>
      </c>
    </row>
    <row r="155" customFormat="false" ht="18" hidden="true" customHeight="true" outlineLevel="0" collapsed="false">
      <c r="A155" s="228" t="s">
        <v>468</v>
      </c>
      <c r="B155" s="229"/>
      <c r="C155" s="229" t="s">
        <v>469</v>
      </c>
      <c r="D155" s="229" t="s">
        <v>190</v>
      </c>
      <c r="E155" s="251"/>
      <c r="F155" s="251"/>
      <c r="G155" s="237" t="n">
        <f aca="false">H155+K155</f>
        <v>0</v>
      </c>
      <c r="H155" s="252"/>
      <c r="I155" s="252"/>
      <c r="J155" s="252"/>
      <c r="K155" s="252"/>
      <c r="L155" s="237"/>
      <c r="M155" s="237"/>
      <c r="N155" s="252"/>
      <c r="O155" s="252"/>
      <c r="P155" s="252"/>
      <c r="Q155" s="252"/>
      <c r="R155" s="252"/>
      <c r="S155" s="242" t="n">
        <f aca="false">SUM(G155,L155)</f>
        <v>0</v>
      </c>
    </row>
    <row r="156" customFormat="false" ht="29.25" hidden="true" customHeight="true" outlineLevel="0" collapsed="false">
      <c r="A156" s="228" t="s">
        <v>470</v>
      </c>
      <c r="B156" s="229"/>
      <c r="C156" s="229" t="s">
        <v>471</v>
      </c>
      <c r="D156" s="278" t="s">
        <v>190</v>
      </c>
      <c r="E156" s="292" t="s">
        <v>472</v>
      </c>
      <c r="F156" s="292"/>
      <c r="G156" s="237" t="n">
        <f aca="false">H156+K156</f>
        <v>0</v>
      </c>
      <c r="H156" s="252"/>
      <c r="I156" s="252"/>
      <c r="J156" s="252"/>
      <c r="K156" s="252"/>
      <c r="L156" s="237"/>
      <c r="M156" s="237"/>
      <c r="N156" s="252"/>
      <c r="O156" s="252"/>
      <c r="P156" s="252"/>
      <c r="Q156" s="252"/>
      <c r="R156" s="252"/>
      <c r="S156" s="242" t="n">
        <f aca="false">SUM(G156,L156)</f>
        <v>0</v>
      </c>
    </row>
    <row r="157" customFormat="false" ht="78.75" hidden="true" customHeight="true" outlineLevel="0" collapsed="false">
      <c r="A157" s="228" t="s">
        <v>473</v>
      </c>
      <c r="B157" s="229"/>
      <c r="C157" s="229" t="s">
        <v>474</v>
      </c>
      <c r="D157" s="229"/>
      <c r="E157" s="266" t="s">
        <v>475</v>
      </c>
      <c r="F157" s="266"/>
      <c r="G157" s="237" t="n">
        <f aca="false">H157+K157</f>
        <v>0</v>
      </c>
      <c r="H157" s="252"/>
      <c r="I157" s="252"/>
      <c r="J157" s="252"/>
      <c r="K157" s="252"/>
      <c r="L157" s="237"/>
      <c r="M157" s="237"/>
      <c r="N157" s="252"/>
      <c r="O157" s="252"/>
      <c r="P157" s="252"/>
      <c r="Q157" s="252"/>
      <c r="R157" s="252"/>
      <c r="S157" s="242" t="n">
        <f aca="false">SUM(G157,L157)</f>
        <v>0</v>
      </c>
    </row>
    <row r="158" customFormat="false" ht="36.75" hidden="true" customHeight="true" outlineLevel="0" collapsed="false">
      <c r="A158" s="228" t="s">
        <v>476</v>
      </c>
      <c r="B158" s="229"/>
      <c r="C158" s="229" t="s">
        <v>477</v>
      </c>
      <c r="D158" s="229" t="s">
        <v>431</v>
      </c>
      <c r="E158" s="280" t="s">
        <v>478</v>
      </c>
      <c r="F158" s="280"/>
      <c r="G158" s="237" t="n">
        <f aca="false">H158+K158</f>
        <v>0</v>
      </c>
      <c r="H158" s="252"/>
      <c r="I158" s="252"/>
      <c r="J158" s="252"/>
      <c r="K158" s="252"/>
      <c r="L158" s="237"/>
      <c r="M158" s="237"/>
      <c r="N158" s="252"/>
      <c r="O158" s="252"/>
      <c r="P158" s="252"/>
      <c r="Q158" s="252"/>
      <c r="R158" s="252"/>
      <c r="S158" s="242" t="n">
        <f aca="false">SUM(G158,L158)</f>
        <v>0</v>
      </c>
    </row>
    <row r="159" customFormat="false" ht="30.75" hidden="true" customHeight="true" outlineLevel="0" collapsed="false">
      <c r="A159" s="228" t="s">
        <v>479</v>
      </c>
      <c r="B159" s="229"/>
      <c r="C159" s="229" t="s">
        <v>480</v>
      </c>
      <c r="D159" s="229" t="s">
        <v>319</v>
      </c>
      <c r="E159" s="251" t="s">
        <v>481</v>
      </c>
      <c r="F159" s="251"/>
      <c r="G159" s="237" t="n">
        <f aca="false">H159+K159</f>
        <v>0</v>
      </c>
      <c r="H159" s="252"/>
      <c r="I159" s="252"/>
      <c r="J159" s="252"/>
      <c r="K159" s="252"/>
      <c r="L159" s="237"/>
      <c r="M159" s="237"/>
      <c r="N159" s="252"/>
      <c r="O159" s="252"/>
      <c r="P159" s="252"/>
      <c r="Q159" s="252"/>
      <c r="R159" s="252"/>
      <c r="S159" s="242" t="n">
        <f aca="false">SUM(G159,L159)</f>
        <v>0</v>
      </c>
    </row>
    <row r="160" customFormat="false" ht="45.75" hidden="true" customHeight="true" outlineLevel="0" collapsed="false">
      <c r="A160" s="228" t="s">
        <v>482</v>
      </c>
      <c r="B160" s="229"/>
      <c r="C160" s="229" t="s">
        <v>483</v>
      </c>
      <c r="D160" s="229" t="s">
        <v>319</v>
      </c>
      <c r="E160" s="251" t="s">
        <v>484</v>
      </c>
      <c r="F160" s="251"/>
      <c r="G160" s="237" t="n">
        <f aca="false">H160+K160</f>
        <v>0</v>
      </c>
      <c r="H160" s="252"/>
      <c r="I160" s="252"/>
      <c r="J160" s="252"/>
      <c r="K160" s="252"/>
      <c r="L160" s="237"/>
      <c r="M160" s="237"/>
      <c r="N160" s="252"/>
      <c r="O160" s="252"/>
      <c r="P160" s="252"/>
      <c r="Q160" s="252"/>
      <c r="R160" s="252"/>
      <c r="S160" s="242" t="n">
        <f aca="false">SUM(G160,L160)</f>
        <v>0</v>
      </c>
    </row>
    <row r="161" customFormat="false" ht="27" hidden="true" customHeight="true" outlineLevel="0" collapsed="false">
      <c r="A161" s="228" t="s">
        <v>485</v>
      </c>
      <c r="B161" s="229"/>
      <c r="C161" s="229" t="s">
        <v>486</v>
      </c>
      <c r="D161" s="229" t="s">
        <v>319</v>
      </c>
      <c r="E161" s="280" t="s">
        <v>487</v>
      </c>
      <c r="F161" s="280"/>
      <c r="G161" s="237" t="n">
        <f aca="false">H161+K161</f>
        <v>0</v>
      </c>
      <c r="H161" s="252"/>
      <c r="I161" s="252"/>
      <c r="J161" s="252"/>
      <c r="K161" s="252"/>
      <c r="L161" s="237"/>
      <c r="M161" s="237"/>
      <c r="N161" s="252"/>
      <c r="O161" s="252"/>
      <c r="P161" s="252"/>
      <c r="Q161" s="252"/>
      <c r="R161" s="252"/>
      <c r="S161" s="242" t="n">
        <f aca="false">SUM(G161,L161)</f>
        <v>0</v>
      </c>
    </row>
    <row r="162" customFormat="false" ht="27" hidden="true" customHeight="true" outlineLevel="0" collapsed="false">
      <c r="A162" s="228" t="s">
        <v>488</v>
      </c>
      <c r="B162" s="229"/>
      <c r="C162" s="229" t="s">
        <v>489</v>
      </c>
      <c r="D162" s="229" t="s">
        <v>190</v>
      </c>
      <c r="E162" s="280" t="s">
        <v>490</v>
      </c>
      <c r="F162" s="280"/>
      <c r="G162" s="237" t="n">
        <f aca="false">H162+K162</f>
        <v>0</v>
      </c>
      <c r="H162" s="252"/>
      <c r="I162" s="252"/>
      <c r="J162" s="252"/>
      <c r="K162" s="252"/>
      <c r="L162" s="237"/>
      <c r="M162" s="237"/>
      <c r="N162" s="252"/>
      <c r="O162" s="252"/>
      <c r="P162" s="252"/>
      <c r="Q162" s="252"/>
      <c r="R162" s="252"/>
      <c r="S162" s="242" t="n">
        <f aca="false">SUM(G162,L162)</f>
        <v>0</v>
      </c>
    </row>
    <row r="163" customFormat="false" ht="41.25" hidden="true" customHeight="true" outlineLevel="0" collapsed="false">
      <c r="A163" s="228" t="s">
        <v>491</v>
      </c>
      <c r="B163" s="229"/>
      <c r="C163" s="229" t="s">
        <v>492</v>
      </c>
      <c r="D163" s="229" t="s">
        <v>319</v>
      </c>
      <c r="E163" s="280" t="s">
        <v>493</v>
      </c>
      <c r="F163" s="280"/>
      <c r="G163" s="237" t="n">
        <f aca="false">H163+K163</f>
        <v>0</v>
      </c>
      <c r="H163" s="252"/>
      <c r="I163" s="252"/>
      <c r="J163" s="252"/>
      <c r="K163" s="252"/>
      <c r="L163" s="237"/>
      <c r="M163" s="237"/>
      <c r="N163" s="252"/>
      <c r="O163" s="252"/>
      <c r="P163" s="252"/>
      <c r="Q163" s="252"/>
      <c r="R163" s="252"/>
      <c r="S163" s="242" t="n">
        <f aca="false">SUM(G163,L163)</f>
        <v>0</v>
      </c>
    </row>
    <row r="164" customFormat="false" ht="87" hidden="true" customHeight="true" outlineLevel="0" collapsed="false">
      <c r="A164" s="228" t="s">
        <v>494</v>
      </c>
      <c r="B164" s="229"/>
      <c r="C164" s="229" t="s">
        <v>495</v>
      </c>
      <c r="D164" s="278" t="s">
        <v>190</v>
      </c>
      <c r="E164" s="280" t="s">
        <v>496</v>
      </c>
      <c r="F164" s="280"/>
      <c r="G164" s="237" t="n">
        <f aca="false">H164+K164</f>
        <v>0</v>
      </c>
      <c r="H164" s="252"/>
      <c r="I164" s="252"/>
      <c r="J164" s="252"/>
      <c r="K164" s="252"/>
      <c r="L164" s="237"/>
      <c r="M164" s="237"/>
      <c r="N164" s="252"/>
      <c r="O164" s="252"/>
      <c r="P164" s="252"/>
      <c r="Q164" s="252"/>
      <c r="R164" s="252"/>
      <c r="S164" s="242" t="n">
        <f aca="false">SUM(G164,L164)</f>
        <v>0</v>
      </c>
    </row>
    <row r="165" customFormat="false" ht="20.25" hidden="true" customHeight="true" outlineLevel="0" collapsed="false">
      <c r="A165" s="228" t="s">
        <v>497</v>
      </c>
      <c r="B165" s="229"/>
      <c r="C165" s="229" t="s">
        <v>498</v>
      </c>
      <c r="D165" s="278" t="s">
        <v>190</v>
      </c>
      <c r="E165" s="293" t="s">
        <v>499</v>
      </c>
      <c r="F165" s="293"/>
      <c r="G165" s="237" t="n">
        <f aca="false">H165+K165</f>
        <v>0</v>
      </c>
      <c r="H165" s="252"/>
      <c r="I165" s="252"/>
      <c r="J165" s="252"/>
      <c r="K165" s="252"/>
      <c r="L165" s="237"/>
      <c r="M165" s="237"/>
      <c r="N165" s="252"/>
      <c r="O165" s="252"/>
      <c r="P165" s="252"/>
      <c r="Q165" s="252"/>
      <c r="R165" s="252"/>
      <c r="S165" s="242" t="n">
        <f aca="false">SUM(G165,L165)</f>
        <v>0</v>
      </c>
    </row>
    <row r="166" customFormat="false" ht="29.25" hidden="false" customHeight="true" outlineLevel="0" collapsed="false">
      <c r="A166" s="228" t="s">
        <v>500</v>
      </c>
      <c r="B166" s="229"/>
      <c r="C166" s="229" t="s">
        <v>501</v>
      </c>
      <c r="D166" s="229" t="s">
        <v>502</v>
      </c>
      <c r="E166" s="251" t="s">
        <v>503</v>
      </c>
      <c r="F166" s="251"/>
      <c r="G166" s="237" t="n">
        <f aca="false">H166+K166</f>
        <v>959644</v>
      </c>
      <c r="H166" s="252" t="n">
        <f aca="false">319500+589030+1542+49572</f>
        <v>959644</v>
      </c>
      <c r="I166" s="252"/>
      <c r="J166" s="252"/>
      <c r="K166" s="252"/>
      <c r="L166" s="237" t="n">
        <f aca="false">SUM(N166,Q166)</f>
        <v>0</v>
      </c>
      <c r="M166" s="237"/>
      <c r="N166" s="252"/>
      <c r="O166" s="252"/>
      <c r="P166" s="252"/>
      <c r="Q166" s="252"/>
      <c r="R166" s="252"/>
      <c r="S166" s="242" t="n">
        <f aca="false">SUM(G166,L166)</f>
        <v>959644</v>
      </c>
    </row>
    <row r="167" customFormat="false" ht="16.5" hidden="false" customHeight="true" outlineLevel="0" collapsed="false">
      <c r="A167" s="228"/>
      <c r="B167" s="229"/>
      <c r="C167" s="229"/>
      <c r="D167" s="229"/>
      <c r="E167" s="251" t="s">
        <v>504</v>
      </c>
      <c r="F167" s="251"/>
      <c r="G167" s="237" t="n">
        <f aca="false">H167+K167</f>
        <v>638602</v>
      </c>
      <c r="H167" s="252" t="n">
        <f aca="false">589030+49572</f>
        <v>638602</v>
      </c>
      <c r="I167" s="252"/>
      <c r="J167" s="252"/>
      <c r="K167" s="252"/>
      <c r="L167" s="237"/>
      <c r="M167" s="237"/>
      <c r="N167" s="252"/>
      <c r="O167" s="252"/>
      <c r="P167" s="252"/>
      <c r="Q167" s="252"/>
      <c r="R167" s="252"/>
      <c r="S167" s="242" t="n">
        <f aca="false">SUM(G167,L167)</f>
        <v>638602</v>
      </c>
    </row>
    <row r="168" customFormat="false" ht="29.25" hidden="true" customHeight="true" outlineLevel="0" collapsed="false">
      <c r="A168" s="228"/>
      <c r="B168" s="229"/>
      <c r="C168" s="229"/>
      <c r="D168" s="229"/>
      <c r="E168" s="266"/>
      <c r="F168" s="266"/>
      <c r="G168" s="237" t="n">
        <f aca="false">H168+K168</f>
        <v>0</v>
      </c>
      <c r="H168" s="252"/>
      <c r="I168" s="252"/>
      <c r="J168" s="252"/>
      <c r="K168" s="252"/>
      <c r="L168" s="237"/>
      <c r="M168" s="237"/>
      <c r="N168" s="252"/>
      <c r="O168" s="252"/>
      <c r="P168" s="252"/>
      <c r="Q168" s="252"/>
      <c r="R168" s="252"/>
      <c r="S168" s="242" t="n">
        <f aca="false">SUM(G168,L168)</f>
        <v>0</v>
      </c>
    </row>
    <row r="169" customFormat="false" ht="40.5" hidden="true" customHeight="true" outlineLevel="0" collapsed="false">
      <c r="A169" s="228" t="s">
        <v>505</v>
      </c>
      <c r="B169" s="229"/>
      <c r="C169" s="229" t="s">
        <v>506</v>
      </c>
      <c r="D169" s="229"/>
      <c r="E169" s="266" t="s">
        <v>507</v>
      </c>
      <c r="F169" s="266"/>
      <c r="G169" s="237" t="n">
        <f aca="false">H169+K169</f>
        <v>0</v>
      </c>
      <c r="H169" s="252"/>
      <c r="I169" s="252"/>
      <c r="J169" s="252"/>
      <c r="K169" s="252"/>
      <c r="L169" s="237" t="n">
        <f aca="false">N169+Q169</f>
        <v>0</v>
      </c>
      <c r="M169" s="237"/>
      <c r="N169" s="252"/>
      <c r="O169" s="252"/>
      <c r="P169" s="252"/>
      <c r="Q169" s="252"/>
      <c r="R169" s="252"/>
      <c r="S169" s="242" t="n">
        <f aca="false">SUM(G169,L169)</f>
        <v>0</v>
      </c>
    </row>
    <row r="170" customFormat="false" ht="45.75" hidden="false" customHeight="true" outlineLevel="0" collapsed="false">
      <c r="A170" s="228" t="s">
        <v>508</v>
      </c>
      <c r="B170" s="229"/>
      <c r="C170" s="229" t="s">
        <v>509</v>
      </c>
      <c r="D170" s="229" t="s">
        <v>510</v>
      </c>
      <c r="E170" s="251" t="s">
        <v>511</v>
      </c>
      <c r="F170" s="251"/>
      <c r="G170" s="237" t="n">
        <f aca="false">H170+K170</f>
        <v>7455419</v>
      </c>
      <c r="H170" s="252" t="n">
        <f aca="false">7415419+20000+20000</f>
        <v>7455419</v>
      </c>
      <c r="I170" s="252" t="n">
        <v>5739630</v>
      </c>
      <c r="J170" s="252" t="n">
        <v>364669</v>
      </c>
      <c r="K170" s="252"/>
      <c r="L170" s="237" t="n">
        <f aca="false">N170+Q170</f>
        <v>890840</v>
      </c>
      <c r="M170" s="237"/>
      <c r="N170" s="252" t="n">
        <v>890840</v>
      </c>
      <c r="O170" s="252"/>
      <c r="P170" s="252"/>
      <c r="Q170" s="252"/>
      <c r="R170" s="252"/>
      <c r="S170" s="242" t="n">
        <f aca="false">SUM(G170,L170)</f>
        <v>8346259</v>
      </c>
    </row>
    <row r="171" customFormat="false" ht="52.5" hidden="false" customHeight="true" outlineLevel="0" collapsed="false">
      <c r="A171" s="228" t="s">
        <v>512</v>
      </c>
      <c r="B171" s="229"/>
      <c r="C171" s="229" t="s">
        <v>199</v>
      </c>
      <c r="D171" s="229" t="s">
        <v>319</v>
      </c>
      <c r="E171" s="266" t="s">
        <v>513</v>
      </c>
      <c r="F171" s="266"/>
      <c r="G171" s="237" t="n">
        <f aca="false">H171+K171</f>
        <v>452800</v>
      </c>
      <c r="H171" s="252" t="n">
        <f aca="false">104000+348800</f>
        <v>452800</v>
      </c>
      <c r="I171" s="252"/>
      <c r="J171" s="252"/>
      <c r="K171" s="252"/>
      <c r="L171" s="237"/>
      <c r="M171" s="237"/>
      <c r="N171" s="252"/>
      <c r="O171" s="252"/>
      <c r="P171" s="252"/>
      <c r="Q171" s="252"/>
      <c r="R171" s="252"/>
      <c r="S171" s="242" t="n">
        <f aca="false">SUM(G171,L171)</f>
        <v>452800</v>
      </c>
    </row>
    <row r="172" customFormat="false" ht="39.75" hidden="true" customHeight="true" outlineLevel="0" collapsed="false">
      <c r="A172" s="228" t="s">
        <v>514</v>
      </c>
      <c r="B172" s="229"/>
      <c r="C172" s="229" t="s">
        <v>515</v>
      </c>
      <c r="D172" s="229" t="s">
        <v>319</v>
      </c>
      <c r="E172" s="266" t="s">
        <v>511</v>
      </c>
      <c r="F172" s="266"/>
      <c r="G172" s="237" t="n">
        <f aca="false">H172+K172</f>
        <v>0</v>
      </c>
      <c r="H172" s="252"/>
      <c r="I172" s="252"/>
      <c r="J172" s="252"/>
      <c r="K172" s="252"/>
      <c r="L172" s="237"/>
      <c r="M172" s="237"/>
      <c r="N172" s="252"/>
      <c r="O172" s="252"/>
      <c r="P172" s="252"/>
      <c r="Q172" s="252"/>
      <c r="R172" s="252"/>
      <c r="S172" s="242" t="n">
        <f aca="false">SUM(G172,L172)</f>
        <v>0</v>
      </c>
    </row>
    <row r="173" customFormat="false" ht="15" hidden="true" customHeight="true" outlineLevel="0" collapsed="false">
      <c r="A173" s="228" t="s">
        <v>516</v>
      </c>
      <c r="B173" s="229"/>
      <c r="C173" s="229" t="s">
        <v>517</v>
      </c>
      <c r="D173" s="229"/>
      <c r="E173" s="266" t="s">
        <v>518</v>
      </c>
      <c r="F173" s="266"/>
      <c r="G173" s="237" t="n">
        <f aca="false">H173+K173</f>
        <v>0</v>
      </c>
      <c r="H173" s="252"/>
      <c r="I173" s="252"/>
      <c r="J173" s="252"/>
      <c r="K173" s="252"/>
      <c r="L173" s="237"/>
      <c r="M173" s="237"/>
      <c r="N173" s="252"/>
      <c r="O173" s="252"/>
      <c r="P173" s="252"/>
      <c r="Q173" s="252"/>
      <c r="R173" s="252"/>
      <c r="S173" s="242" t="n">
        <f aca="false">SUM(G173,L173)</f>
        <v>0</v>
      </c>
    </row>
    <row r="174" customFormat="false" ht="45.75" hidden="true" customHeight="true" outlineLevel="0" collapsed="false">
      <c r="A174" s="228" t="s">
        <v>519</v>
      </c>
      <c r="B174" s="229"/>
      <c r="C174" s="229" t="s">
        <v>520</v>
      </c>
      <c r="D174" s="229" t="s">
        <v>413</v>
      </c>
      <c r="E174" s="251" t="s">
        <v>521</v>
      </c>
      <c r="F174" s="251"/>
      <c r="G174" s="237" t="n">
        <f aca="false">H174+K174</f>
        <v>0</v>
      </c>
      <c r="H174" s="252"/>
      <c r="I174" s="252"/>
      <c r="J174" s="252"/>
      <c r="K174" s="252"/>
      <c r="L174" s="237" t="n">
        <f aca="false">SUM(N174,Q174)</f>
        <v>0</v>
      </c>
      <c r="M174" s="237"/>
      <c r="N174" s="252"/>
      <c r="O174" s="252"/>
      <c r="P174" s="252"/>
      <c r="Q174" s="252"/>
      <c r="R174" s="252"/>
      <c r="S174" s="242" t="n">
        <f aca="false">SUM(G174,L174)</f>
        <v>0</v>
      </c>
    </row>
    <row r="175" customFormat="false" ht="42.75" hidden="true" customHeight="true" outlineLevel="0" collapsed="false">
      <c r="A175" s="228" t="s">
        <v>519</v>
      </c>
      <c r="B175" s="229"/>
      <c r="C175" s="229" t="s">
        <v>520</v>
      </c>
      <c r="D175" s="229" t="s">
        <v>413</v>
      </c>
      <c r="E175" s="251" t="s">
        <v>522</v>
      </c>
      <c r="F175" s="251"/>
      <c r="G175" s="237" t="n">
        <f aca="false">H175+K175</f>
        <v>0</v>
      </c>
      <c r="H175" s="252"/>
      <c r="I175" s="252"/>
      <c r="J175" s="252"/>
      <c r="K175" s="252"/>
      <c r="L175" s="237"/>
      <c r="M175" s="237"/>
      <c r="N175" s="252"/>
      <c r="O175" s="252"/>
      <c r="P175" s="252"/>
      <c r="Q175" s="252"/>
      <c r="R175" s="252"/>
      <c r="S175" s="242" t="n">
        <f aca="false">SUM(G175,L175)</f>
        <v>0</v>
      </c>
    </row>
    <row r="176" customFormat="false" ht="48.75" hidden="true" customHeight="true" outlineLevel="0" collapsed="false">
      <c r="A176" s="228" t="s">
        <v>523</v>
      </c>
      <c r="B176" s="229"/>
      <c r="C176" s="229" t="s">
        <v>524</v>
      </c>
      <c r="D176" s="229"/>
      <c r="E176" s="251" t="s">
        <v>525</v>
      </c>
      <c r="F176" s="251"/>
      <c r="G176" s="237" t="n">
        <f aca="false">H176+K176</f>
        <v>0</v>
      </c>
      <c r="H176" s="252"/>
      <c r="I176" s="252"/>
      <c r="J176" s="252"/>
      <c r="K176" s="252"/>
      <c r="L176" s="237"/>
      <c r="M176" s="237"/>
      <c r="N176" s="252"/>
      <c r="O176" s="252"/>
      <c r="P176" s="252"/>
      <c r="Q176" s="252"/>
      <c r="R176" s="252"/>
      <c r="S176" s="242" t="n">
        <f aca="false">SUM(G176,L176)</f>
        <v>0</v>
      </c>
    </row>
    <row r="177" customFormat="false" ht="27.75" hidden="false" customHeight="true" outlineLevel="0" collapsed="false">
      <c r="A177" s="228" t="s">
        <v>526</v>
      </c>
      <c r="B177" s="229"/>
      <c r="C177" s="229" t="s">
        <v>527</v>
      </c>
      <c r="D177" s="229" t="s">
        <v>413</v>
      </c>
      <c r="E177" s="251" t="s">
        <v>528</v>
      </c>
      <c r="F177" s="251"/>
      <c r="G177" s="237" t="n">
        <f aca="false">H177+K177</f>
        <v>8000</v>
      </c>
      <c r="H177" s="252" t="n">
        <v>8000</v>
      </c>
      <c r="I177" s="252"/>
      <c r="J177" s="252"/>
      <c r="K177" s="252"/>
      <c r="L177" s="237"/>
      <c r="M177" s="237"/>
      <c r="N177" s="252"/>
      <c r="O177" s="252"/>
      <c r="P177" s="252"/>
      <c r="Q177" s="252"/>
      <c r="R177" s="252"/>
      <c r="S177" s="242" t="n">
        <f aca="false">SUM(G177,L177)</f>
        <v>8000</v>
      </c>
    </row>
    <row r="178" customFormat="false" ht="18.75" hidden="false" customHeight="true" outlineLevel="0" collapsed="false">
      <c r="A178" s="228" t="s">
        <v>529</v>
      </c>
      <c r="B178" s="229"/>
      <c r="C178" s="229" t="s">
        <v>530</v>
      </c>
      <c r="D178" s="229" t="s">
        <v>351</v>
      </c>
      <c r="E178" s="251" t="s">
        <v>531</v>
      </c>
      <c r="F178" s="251"/>
      <c r="G178" s="237" t="n">
        <f aca="false">H178+K178</f>
        <v>70575</v>
      </c>
      <c r="H178" s="252" t="n">
        <v>70575</v>
      </c>
      <c r="I178" s="252"/>
      <c r="J178" s="252"/>
      <c r="K178" s="252"/>
      <c r="L178" s="237"/>
      <c r="M178" s="237"/>
      <c r="N178" s="252"/>
      <c r="O178" s="252"/>
      <c r="P178" s="252"/>
      <c r="Q178" s="252"/>
      <c r="R178" s="252"/>
      <c r="S178" s="242" t="n">
        <f aca="false">SUM(G178,L178)</f>
        <v>70575</v>
      </c>
    </row>
    <row r="179" customFormat="false" ht="27" hidden="false" customHeight="true" outlineLevel="0" collapsed="false">
      <c r="A179" s="228" t="s">
        <v>532</v>
      </c>
      <c r="B179" s="229"/>
      <c r="C179" s="229" t="s">
        <v>422</v>
      </c>
      <c r="D179" s="229" t="s">
        <v>351</v>
      </c>
      <c r="E179" s="251" t="s">
        <v>533</v>
      </c>
      <c r="F179" s="251"/>
      <c r="G179" s="237" t="n">
        <f aca="false">H179+K179</f>
        <v>400000</v>
      </c>
      <c r="H179" s="252" t="n">
        <v>400000</v>
      </c>
      <c r="I179" s="252"/>
      <c r="J179" s="252"/>
      <c r="K179" s="252"/>
      <c r="L179" s="237"/>
      <c r="M179" s="237"/>
      <c r="N179" s="252"/>
      <c r="O179" s="252"/>
      <c r="P179" s="252"/>
      <c r="Q179" s="252"/>
      <c r="R179" s="252"/>
      <c r="S179" s="242" t="n">
        <f aca="false">SUM(G179,L179)</f>
        <v>400000</v>
      </c>
    </row>
    <row r="180" customFormat="false" ht="27" hidden="false" customHeight="true" outlineLevel="0" collapsed="false">
      <c r="A180" s="228" t="s">
        <v>534</v>
      </c>
      <c r="B180" s="229"/>
      <c r="C180" s="229" t="s">
        <v>535</v>
      </c>
      <c r="D180" s="229" t="s">
        <v>351</v>
      </c>
      <c r="E180" s="251" t="s">
        <v>536</v>
      </c>
      <c r="F180" s="251"/>
      <c r="G180" s="237" t="n">
        <f aca="false">H180+K180</f>
        <v>14400</v>
      </c>
      <c r="H180" s="252" t="n">
        <v>14400</v>
      </c>
      <c r="I180" s="252"/>
      <c r="J180" s="252"/>
      <c r="K180" s="252"/>
      <c r="L180" s="237"/>
      <c r="M180" s="237"/>
      <c r="N180" s="252"/>
      <c r="O180" s="252"/>
      <c r="P180" s="252"/>
      <c r="Q180" s="252"/>
      <c r="R180" s="252"/>
      <c r="S180" s="242" t="n">
        <f aca="false">SUM(G180,L180)</f>
        <v>14400</v>
      </c>
    </row>
    <row r="181" customFormat="false" ht="17.25" hidden="false" customHeight="true" outlineLevel="0" collapsed="false">
      <c r="A181" s="228" t="s">
        <v>537</v>
      </c>
      <c r="B181" s="229"/>
      <c r="C181" s="229" t="s">
        <v>392</v>
      </c>
      <c r="D181" s="229" t="s">
        <v>393</v>
      </c>
      <c r="E181" s="254" t="s">
        <v>538</v>
      </c>
      <c r="F181" s="254"/>
      <c r="G181" s="237" t="n">
        <f aca="false">H181+K181</f>
        <v>8660</v>
      </c>
      <c r="H181" s="252" t="n">
        <f aca="false">28660-20000</f>
        <v>8660</v>
      </c>
      <c r="I181" s="252"/>
      <c r="J181" s="252"/>
      <c r="K181" s="252"/>
      <c r="L181" s="237"/>
      <c r="M181" s="237"/>
      <c r="N181" s="252"/>
      <c r="O181" s="252"/>
      <c r="P181" s="252"/>
      <c r="Q181" s="252"/>
      <c r="R181" s="252"/>
      <c r="S181" s="242" t="n">
        <f aca="false">SUM(G181,L181)</f>
        <v>8660</v>
      </c>
    </row>
    <row r="182" customFormat="false" ht="15.75" hidden="false" customHeight="true" outlineLevel="0" collapsed="false">
      <c r="A182" s="228" t="s">
        <v>537</v>
      </c>
      <c r="B182" s="229"/>
      <c r="C182" s="229" t="s">
        <v>392</v>
      </c>
      <c r="D182" s="229" t="s">
        <v>393</v>
      </c>
      <c r="E182" s="254" t="s">
        <v>394</v>
      </c>
      <c r="F182" s="254"/>
      <c r="G182" s="237" t="n">
        <f aca="false">H182+K182</f>
        <v>91085</v>
      </c>
      <c r="H182" s="252" t="n">
        <v>91085</v>
      </c>
      <c r="I182" s="252"/>
      <c r="J182" s="252"/>
      <c r="K182" s="252"/>
      <c r="L182" s="237"/>
      <c r="M182" s="237"/>
      <c r="N182" s="252"/>
      <c r="O182" s="252"/>
      <c r="P182" s="252"/>
      <c r="Q182" s="252"/>
      <c r="R182" s="252"/>
      <c r="S182" s="242" t="n">
        <f aca="false">SUM(G182,L182)</f>
        <v>91085</v>
      </c>
    </row>
    <row r="183" customFormat="false" ht="59.25" hidden="true" customHeight="true" outlineLevel="0" collapsed="false">
      <c r="A183" s="228" t="s">
        <v>539</v>
      </c>
      <c r="B183" s="229"/>
      <c r="C183" s="229" t="s">
        <v>540</v>
      </c>
      <c r="D183" s="229" t="s">
        <v>541</v>
      </c>
      <c r="E183" s="254" t="s">
        <v>542</v>
      </c>
      <c r="F183" s="254"/>
      <c r="G183" s="237" t="n">
        <f aca="false">H183+K183</f>
        <v>0</v>
      </c>
      <c r="H183" s="252"/>
      <c r="I183" s="252"/>
      <c r="J183" s="252"/>
      <c r="K183" s="252"/>
      <c r="L183" s="237" t="n">
        <f aca="false">N183+Q183</f>
        <v>0</v>
      </c>
      <c r="M183" s="237"/>
      <c r="N183" s="252"/>
      <c r="O183" s="252"/>
      <c r="P183" s="252"/>
      <c r="Q183" s="252"/>
      <c r="R183" s="252"/>
      <c r="S183" s="242" t="n">
        <f aca="false">SUM(G183,L183)</f>
        <v>0</v>
      </c>
    </row>
    <row r="184" customFormat="false" ht="16.5" hidden="false" customHeight="true" outlineLevel="0" collapsed="false">
      <c r="A184" s="235" t="s">
        <v>543</v>
      </c>
      <c r="B184" s="229"/>
      <c r="C184" s="229"/>
      <c r="D184" s="229"/>
      <c r="E184" s="236" t="s">
        <v>544</v>
      </c>
      <c r="F184" s="236"/>
      <c r="G184" s="237" t="n">
        <f aca="false">G185</f>
        <v>17751084</v>
      </c>
      <c r="H184" s="269" t="n">
        <f aca="false">H185</f>
        <v>17751084</v>
      </c>
      <c r="I184" s="269" t="n">
        <f aca="false">I185</f>
        <v>12950566</v>
      </c>
      <c r="J184" s="269" t="n">
        <f aca="false">J185</f>
        <v>1472284</v>
      </c>
      <c r="K184" s="252"/>
      <c r="L184" s="269" t="n">
        <f aca="false">L185</f>
        <v>981102</v>
      </c>
      <c r="M184" s="269" t="n">
        <f aca="false">M185</f>
        <v>425815</v>
      </c>
      <c r="N184" s="269" t="n">
        <f aca="false">N185</f>
        <v>528287</v>
      </c>
      <c r="O184" s="269" t="n">
        <f aca="false">O185</f>
        <v>155551</v>
      </c>
      <c r="P184" s="269" t="n">
        <f aca="false">P185</f>
        <v>6132</v>
      </c>
      <c r="Q184" s="269" t="n">
        <f aca="false">Q185</f>
        <v>452815</v>
      </c>
      <c r="R184" s="252"/>
      <c r="S184" s="242" t="n">
        <f aca="false">SUM(G184,L184)</f>
        <v>18732186</v>
      </c>
    </row>
    <row r="185" s="274" customFormat="true" ht="13.5" hidden="false" customHeight="true" outlineLevel="0" collapsed="false">
      <c r="A185" s="235" t="s">
        <v>545</v>
      </c>
      <c r="B185" s="284"/>
      <c r="C185" s="294"/>
      <c r="D185" s="284"/>
      <c r="E185" s="236" t="s">
        <v>546</v>
      </c>
      <c r="F185" s="236"/>
      <c r="G185" s="237" t="n">
        <f aca="false">G186+G188+G189+G192+G197+G198+G199</f>
        <v>17751084</v>
      </c>
      <c r="H185" s="237" t="n">
        <f aca="false">H186+H188+H189+H192+H197+H198+H199</f>
        <v>17751084</v>
      </c>
      <c r="I185" s="237" t="n">
        <f aca="false">I186+I188+I189+I192+I197+I198+I199</f>
        <v>12950566</v>
      </c>
      <c r="J185" s="237" t="n">
        <f aca="false">J186+J188+J189+J192+J197+J198+J199</f>
        <v>1472284</v>
      </c>
      <c r="K185" s="237" t="n">
        <f aca="false">SUM(K187:K204)-K190</f>
        <v>0</v>
      </c>
      <c r="L185" s="237" t="n">
        <f aca="false">L188+L189+L192+L199</f>
        <v>981102</v>
      </c>
      <c r="M185" s="237" t="n">
        <f aca="false">M188+M189+M192</f>
        <v>425815</v>
      </c>
      <c r="N185" s="237" t="n">
        <f aca="false">N189+N192+N197+N199</f>
        <v>528287</v>
      </c>
      <c r="O185" s="237" t="n">
        <f aca="false">O187+O199</f>
        <v>155551</v>
      </c>
      <c r="P185" s="237" t="n">
        <f aca="false">SUM(P186:P204)</f>
        <v>6132</v>
      </c>
      <c r="Q185" s="237" t="n">
        <f aca="false">Q188+Q189+Q192+Q187+Q199</f>
        <v>452815</v>
      </c>
      <c r="R185" s="237" t="n">
        <f aca="false">SUM(R187:R204)-R199-R196</f>
        <v>0</v>
      </c>
      <c r="S185" s="242" t="n">
        <f aca="false">SUM(G185,L185)</f>
        <v>18732186</v>
      </c>
      <c r="T185" s="285"/>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c r="BZ185" s="286"/>
      <c r="CA185" s="286"/>
      <c r="CB185" s="286"/>
      <c r="CC185" s="286"/>
      <c r="CD185" s="286"/>
      <c r="CE185" s="286"/>
      <c r="CF185" s="286"/>
      <c r="CG185" s="286"/>
      <c r="CH185" s="286"/>
      <c r="CI185" s="286"/>
      <c r="CJ185" s="286"/>
      <c r="CK185" s="286"/>
      <c r="CL185" s="286"/>
      <c r="CM185" s="286"/>
      <c r="CN185" s="286"/>
      <c r="CO185" s="286"/>
      <c r="CP185" s="286"/>
      <c r="CQ185" s="286"/>
      <c r="CR185" s="286"/>
      <c r="CS185" s="286"/>
      <c r="CT185" s="286"/>
      <c r="CU185" s="286"/>
      <c r="CV185" s="286"/>
      <c r="CW185" s="286"/>
      <c r="CX185" s="286"/>
      <c r="CY185" s="286"/>
      <c r="CZ185" s="286"/>
      <c r="DA185" s="286"/>
      <c r="DB185" s="286"/>
      <c r="DC185" s="286"/>
      <c r="DD185" s="286"/>
      <c r="DE185" s="286"/>
      <c r="DF185" s="286"/>
      <c r="DG185" s="286"/>
      <c r="DH185" s="286"/>
      <c r="DI185" s="286"/>
      <c r="DJ185" s="286"/>
      <c r="DK185" s="286"/>
      <c r="DL185" s="286"/>
      <c r="DM185" s="286"/>
      <c r="DN185" s="286"/>
      <c r="DO185" s="286"/>
      <c r="DP185" s="286"/>
      <c r="DQ185" s="286"/>
      <c r="DR185" s="286"/>
      <c r="DS185" s="286"/>
      <c r="DT185" s="286"/>
      <c r="DU185" s="286"/>
      <c r="DV185" s="286"/>
      <c r="DW185" s="286"/>
      <c r="DX185" s="286"/>
      <c r="DY185" s="286"/>
      <c r="DZ185" s="286"/>
      <c r="EA185" s="286"/>
      <c r="EB185" s="286"/>
      <c r="EC185" s="286"/>
      <c r="ED185" s="286"/>
      <c r="EE185" s="286"/>
      <c r="EF185" s="286"/>
      <c r="EG185" s="286"/>
      <c r="EH185" s="286"/>
      <c r="EI185" s="286"/>
      <c r="EJ185" s="286"/>
      <c r="EK185" s="286"/>
      <c r="EL185" s="286"/>
      <c r="EM185" s="286"/>
      <c r="EN185" s="286"/>
      <c r="EO185" s="286"/>
      <c r="EP185" s="286"/>
      <c r="EQ185" s="286"/>
      <c r="ER185" s="286"/>
      <c r="ES185" s="286"/>
      <c r="ET185" s="286"/>
      <c r="EU185" s="286"/>
      <c r="EV185" s="286"/>
      <c r="EW185" s="286"/>
      <c r="EX185" s="286"/>
      <c r="EY185" s="286"/>
      <c r="EZ185" s="286"/>
      <c r="FA185" s="286"/>
      <c r="FB185" s="286"/>
      <c r="FC185" s="286"/>
      <c r="FD185" s="286"/>
      <c r="FE185" s="286"/>
      <c r="FF185" s="286"/>
      <c r="FG185" s="286"/>
      <c r="FH185" s="286"/>
      <c r="FI185" s="286"/>
      <c r="FJ185" s="286"/>
      <c r="FK185" s="286"/>
      <c r="FL185" s="286"/>
      <c r="FM185" s="286"/>
      <c r="FN185" s="286"/>
      <c r="FO185" s="286"/>
      <c r="FP185" s="286"/>
      <c r="FQ185" s="286"/>
      <c r="FR185" s="286"/>
      <c r="FS185" s="286"/>
      <c r="FT185" s="286"/>
      <c r="FU185" s="286"/>
      <c r="FV185" s="286"/>
      <c r="FW185" s="286"/>
      <c r="FX185" s="286"/>
      <c r="FY185" s="286"/>
      <c r="FZ185" s="286"/>
      <c r="GA185" s="286"/>
      <c r="GB185" s="286"/>
      <c r="GC185" s="286"/>
      <c r="GD185" s="286"/>
      <c r="GE185" s="286"/>
      <c r="GF185" s="286"/>
      <c r="GG185" s="286"/>
      <c r="GH185" s="286"/>
      <c r="GI185" s="286"/>
      <c r="GJ185" s="286"/>
      <c r="GK185" s="286"/>
      <c r="GL185" s="286"/>
      <c r="GM185" s="286"/>
      <c r="GN185" s="286"/>
      <c r="GO185" s="286"/>
      <c r="GP185" s="286"/>
      <c r="GQ185" s="286"/>
      <c r="GR185" s="286"/>
      <c r="GS185" s="286"/>
      <c r="GT185" s="286"/>
      <c r="GU185" s="286"/>
      <c r="GV185" s="286"/>
      <c r="GW185" s="286"/>
      <c r="GX185" s="286"/>
      <c r="GY185" s="286"/>
      <c r="GZ185" s="286"/>
      <c r="HA185" s="286"/>
      <c r="HB185" s="286"/>
      <c r="HC185" s="286"/>
      <c r="HD185" s="286"/>
      <c r="HE185" s="286"/>
      <c r="HF185" s="286"/>
      <c r="HG185" s="286"/>
      <c r="HH185" s="286"/>
      <c r="HI185" s="286"/>
      <c r="HJ185" s="286"/>
      <c r="HK185" s="286"/>
      <c r="HL185" s="286"/>
      <c r="HM185" s="286"/>
      <c r="HN185" s="286"/>
      <c r="HO185" s="286"/>
      <c r="HP185" s="286"/>
      <c r="HQ185" s="286"/>
      <c r="HR185" s="286"/>
      <c r="HS185" s="286"/>
      <c r="HT185" s="286"/>
      <c r="HU185" s="286"/>
      <c r="HV185" s="286"/>
      <c r="HW185" s="286"/>
      <c r="HX185" s="286"/>
      <c r="HY185" s="286"/>
      <c r="HZ185" s="286"/>
      <c r="IA185" s="286"/>
      <c r="IB185" s="286"/>
      <c r="IC185" s="286"/>
      <c r="ID185" s="286"/>
      <c r="IE185" s="286"/>
      <c r="IF185" s="286"/>
      <c r="IG185" s="286"/>
      <c r="IH185" s="286"/>
      <c r="II185" s="286"/>
      <c r="IJ185" s="286"/>
      <c r="IK185" s="286"/>
      <c r="IL185" s="286"/>
      <c r="IM185" s="286"/>
      <c r="IN185" s="286"/>
      <c r="IO185" s="286"/>
      <c r="IP185" s="286"/>
      <c r="IQ185" s="286"/>
      <c r="IR185" s="286"/>
      <c r="IS185" s="286"/>
      <c r="IT185" s="286"/>
      <c r="IU185" s="286"/>
    </row>
    <row r="186" customFormat="false" ht="46.5" hidden="false" customHeight="true" outlineLevel="0" collapsed="false">
      <c r="A186" s="228" t="s">
        <v>547</v>
      </c>
      <c r="B186" s="229"/>
      <c r="C186" s="229" t="s">
        <v>179</v>
      </c>
      <c r="D186" s="229" t="s">
        <v>180</v>
      </c>
      <c r="E186" s="251" t="s">
        <v>401</v>
      </c>
      <c r="F186" s="251"/>
      <c r="G186" s="237" t="n">
        <f aca="false">H186+K186</f>
        <v>414639</v>
      </c>
      <c r="H186" s="255" t="n">
        <f aca="false">370239+44400</f>
        <v>414639</v>
      </c>
      <c r="I186" s="277" t="n">
        <f aca="false">298513+36400</f>
        <v>334913</v>
      </c>
      <c r="J186" s="277" t="n">
        <v>4153</v>
      </c>
      <c r="K186" s="255"/>
      <c r="L186" s="237" t="n">
        <f aca="false">SUM(N186,Q186)</f>
        <v>0</v>
      </c>
      <c r="M186" s="237"/>
      <c r="N186" s="255"/>
      <c r="O186" s="255"/>
      <c r="P186" s="255"/>
      <c r="Q186" s="255"/>
      <c r="R186" s="255"/>
      <c r="S186" s="242" t="n">
        <f aca="false">SUM(G186,L186)</f>
        <v>414639</v>
      </c>
    </row>
    <row r="187" customFormat="false" ht="15.75" hidden="true" customHeight="true" outlineLevel="0" collapsed="false">
      <c r="A187" s="228" t="s">
        <v>548</v>
      </c>
      <c r="B187" s="229"/>
      <c r="C187" s="229" t="s">
        <v>549</v>
      </c>
      <c r="D187" s="229"/>
      <c r="E187" s="251" t="s">
        <v>550</v>
      </c>
      <c r="F187" s="251"/>
      <c r="G187" s="237" t="n">
        <f aca="false">H187+K187</f>
        <v>10618515</v>
      </c>
      <c r="H187" s="255" t="n">
        <f aca="false">H188+H189+H192+H196</f>
        <v>10618515</v>
      </c>
      <c r="I187" s="277" t="n">
        <f aca="false">I188+I189+I192+I196</f>
        <v>7340588</v>
      </c>
      <c r="J187" s="277" t="n">
        <f aca="false">J188+J189+J192+J196</f>
        <v>1255776</v>
      </c>
      <c r="K187" s="255"/>
      <c r="L187" s="237" t="n">
        <f aca="false">SUM(N187,Q187)</f>
        <v>0</v>
      </c>
      <c r="M187" s="237"/>
      <c r="N187" s="255"/>
      <c r="O187" s="255"/>
      <c r="P187" s="255"/>
      <c r="Q187" s="255"/>
      <c r="R187" s="255"/>
      <c r="S187" s="242" t="n">
        <f aca="false">SUM(G187,L187)</f>
        <v>10618515</v>
      </c>
    </row>
    <row r="188" customFormat="false" ht="15.75" hidden="false" customHeight="true" outlineLevel="0" collapsed="false">
      <c r="A188" s="228" t="s">
        <v>551</v>
      </c>
      <c r="B188" s="229"/>
      <c r="C188" s="229" t="s">
        <v>552</v>
      </c>
      <c r="D188" s="229" t="s">
        <v>553</v>
      </c>
      <c r="E188" s="251" t="s">
        <v>554</v>
      </c>
      <c r="F188" s="251"/>
      <c r="G188" s="237" t="n">
        <f aca="false">H188+K188</f>
        <v>1307753</v>
      </c>
      <c r="H188" s="255" t="n">
        <v>1307753</v>
      </c>
      <c r="I188" s="277" t="n">
        <v>961584</v>
      </c>
      <c r="J188" s="277" t="n">
        <v>116299</v>
      </c>
      <c r="K188" s="255"/>
      <c r="L188" s="237" t="n">
        <f aca="false">SUM(N188,Q188)</f>
        <v>0</v>
      </c>
      <c r="M188" s="253"/>
      <c r="N188" s="256" t="n">
        <v>0</v>
      </c>
      <c r="O188" s="256"/>
      <c r="P188" s="256"/>
      <c r="Q188" s="256"/>
      <c r="R188" s="255"/>
      <c r="S188" s="242" t="n">
        <f aca="false">SUM(G188,L188)</f>
        <v>1307753</v>
      </c>
    </row>
    <row r="189" customFormat="false" ht="15.75" hidden="false" customHeight="true" outlineLevel="0" collapsed="false">
      <c r="A189" s="228" t="s">
        <v>555</v>
      </c>
      <c r="B189" s="229"/>
      <c r="C189" s="229" t="s">
        <v>556</v>
      </c>
      <c r="D189" s="229" t="s">
        <v>553</v>
      </c>
      <c r="E189" s="251" t="s">
        <v>557</v>
      </c>
      <c r="F189" s="251"/>
      <c r="G189" s="237" t="n">
        <f aca="false">H189+K189</f>
        <v>1027255</v>
      </c>
      <c r="H189" s="255" t="n">
        <f aca="false">1023955+3300</f>
        <v>1027255</v>
      </c>
      <c r="I189" s="277" t="n">
        <v>724438</v>
      </c>
      <c r="J189" s="277" t="n">
        <v>134140</v>
      </c>
      <c r="K189" s="255"/>
      <c r="L189" s="237" t="n">
        <f aca="false">SUM(N189,Q189)</f>
        <v>7000</v>
      </c>
      <c r="M189" s="253"/>
      <c r="N189" s="256" t="n">
        <v>7000</v>
      </c>
      <c r="O189" s="256"/>
      <c r="P189" s="256"/>
      <c r="Q189" s="256"/>
      <c r="R189" s="255"/>
      <c r="S189" s="242" t="n">
        <f aca="false">SUM(G189,L189)</f>
        <v>1034255</v>
      </c>
    </row>
    <row r="190" customFormat="false" ht="15.75" hidden="true" customHeight="true" outlineLevel="0" collapsed="false">
      <c r="A190" s="228"/>
      <c r="B190" s="229"/>
      <c r="C190" s="229"/>
      <c r="D190" s="229"/>
      <c r="E190" s="251" t="s">
        <v>558</v>
      </c>
      <c r="F190" s="251"/>
      <c r="G190" s="237" t="n">
        <f aca="false">H190+K190</f>
        <v>0</v>
      </c>
      <c r="H190" s="255"/>
      <c r="I190" s="277"/>
      <c r="J190" s="277"/>
      <c r="K190" s="255"/>
      <c r="L190" s="237" t="n">
        <f aca="false">SUM(N190,Q190)</f>
        <v>0</v>
      </c>
      <c r="M190" s="253"/>
      <c r="N190" s="256"/>
      <c r="O190" s="256"/>
      <c r="P190" s="256"/>
      <c r="Q190" s="256"/>
      <c r="R190" s="255"/>
      <c r="S190" s="242" t="n">
        <f aca="false">SUM(G190,L190)</f>
        <v>0</v>
      </c>
    </row>
    <row r="191" customFormat="false" ht="14.25" hidden="true" customHeight="true" outlineLevel="0" collapsed="false">
      <c r="A191" s="228"/>
      <c r="B191" s="229"/>
      <c r="C191" s="229"/>
      <c r="D191" s="229"/>
      <c r="E191" s="251" t="s">
        <v>559</v>
      </c>
      <c r="F191" s="251"/>
      <c r="G191" s="237" t="n">
        <f aca="false">H191+K191</f>
        <v>0</v>
      </c>
      <c r="H191" s="255"/>
      <c r="I191" s="277"/>
      <c r="J191" s="277"/>
      <c r="K191" s="255"/>
      <c r="L191" s="237" t="n">
        <f aca="false">SUM(N191,Q191)</f>
        <v>0</v>
      </c>
      <c r="M191" s="253"/>
      <c r="N191" s="256"/>
      <c r="O191" s="256"/>
      <c r="P191" s="256"/>
      <c r="Q191" s="256"/>
      <c r="R191" s="255"/>
      <c r="S191" s="242" t="n">
        <f aca="false">SUM(G191,L191)</f>
        <v>0</v>
      </c>
    </row>
    <row r="192" customFormat="false" ht="32.25" hidden="false" customHeight="true" outlineLevel="0" collapsed="false">
      <c r="A192" s="228" t="s">
        <v>560</v>
      </c>
      <c r="B192" s="229"/>
      <c r="C192" s="229" t="s">
        <v>561</v>
      </c>
      <c r="D192" s="229" t="s">
        <v>562</v>
      </c>
      <c r="E192" s="251" t="s">
        <v>563</v>
      </c>
      <c r="F192" s="251"/>
      <c r="G192" s="237" t="n">
        <f aca="false">H192+K192</f>
        <v>8283507</v>
      </c>
      <c r="H192" s="255" t="n">
        <f aca="false">7843488+397019+43000</f>
        <v>8283507</v>
      </c>
      <c r="I192" s="277" t="n">
        <f aca="false">5593566+61000</f>
        <v>5654566</v>
      </c>
      <c r="J192" s="277" t="n">
        <v>1005337</v>
      </c>
      <c r="K192" s="255"/>
      <c r="L192" s="237" t="n">
        <f aca="false">SUM(N192,Q192)</f>
        <v>657815</v>
      </c>
      <c r="M192" s="253" t="n">
        <f aca="false">18815+407000</f>
        <v>425815</v>
      </c>
      <c r="N192" s="256" t="n">
        <v>217000</v>
      </c>
      <c r="O192" s="256"/>
      <c r="P192" s="256" t="n">
        <v>4140</v>
      </c>
      <c r="Q192" s="256" t="n">
        <f aca="false">15000+18815+407000</f>
        <v>440815</v>
      </c>
      <c r="R192" s="255"/>
      <c r="S192" s="242" t="n">
        <f aca="false">SUM(G192,L192)</f>
        <v>8941322</v>
      </c>
    </row>
    <row r="193" customFormat="false" ht="15.75" hidden="true" customHeight="true" outlineLevel="0" collapsed="false">
      <c r="A193" s="228"/>
      <c r="B193" s="229"/>
      <c r="C193" s="229"/>
      <c r="D193" s="229"/>
      <c r="E193" s="251" t="s">
        <v>564</v>
      </c>
      <c r="F193" s="251"/>
      <c r="G193" s="237" t="n">
        <f aca="false">H193+K193</f>
        <v>0</v>
      </c>
      <c r="H193" s="255"/>
      <c r="I193" s="277"/>
      <c r="J193" s="277"/>
      <c r="K193" s="255"/>
      <c r="L193" s="237" t="n">
        <f aca="false">SUM(N193,Q193)</f>
        <v>0</v>
      </c>
      <c r="M193" s="253"/>
      <c r="N193" s="256"/>
      <c r="O193" s="256"/>
      <c r="P193" s="256"/>
      <c r="Q193" s="256"/>
      <c r="R193" s="255"/>
      <c r="S193" s="242" t="n">
        <f aca="false">SUM(G193,L193)</f>
        <v>0</v>
      </c>
    </row>
    <row r="194" customFormat="false" ht="17.25" hidden="false" customHeight="true" outlineLevel="0" collapsed="false">
      <c r="A194" s="228"/>
      <c r="B194" s="229"/>
      <c r="C194" s="229"/>
      <c r="D194" s="229"/>
      <c r="E194" s="251" t="s">
        <v>565</v>
      </c>
      <c r="F194" s="251"/>
      <c r="G194" s="237" t="n">
        <f aca="false">H194+K194</f>
        <v>0</v>
      </c>
      <c r="H194" s="255"/>
      <c r="I194" s="277"/>
      <c r="J194" s="277"/>
      <c r="K194" s="255"/>
      <c r="L194" s="237" t="n">
        <f aca="false">SUM(N194,Q194)</f>
        <v>285999</v>
      </c>
      <c r="M194" s="253" t="n">
        <v>285999</v>
      </c>
      <c r="N194" s="256"/>
      <c r="O194" s="256"/>
      <c r="P194" s="256"/>
      <c r="Q194" s="256" t="n">
        <v>285999</v>
      </c>
      <c r="R194" s="255"/>
      <c r="S194" s="242" t="n">
        <f aca="false">SUM(G194,L194)</f>
        <v>285999</v>
      </c>
    </row>
    <row r="195" customFormat="false" ht="65.25" hidden="false" customHeight="true" outlineLevel="0" collapsed="false">
      <c r="A195" s="228"/>
      <c r="B195" s="229"/>
      <c r="C195" s="229"/>
      <c r="D195" s="229"/>
      <c r="E195" s="251" t="s">
        <v>566</v>
      </c>
      <c r="F195" s="251"/>
      <c r="G195" s="237" t="n">
        <f aca="false">H195+K195</f>
        <v>43000</v>
      </c>
      <c r="H195" s="255" t="n">
        <v>43000</v>
      </c>
      <c r="I195" s="277"/>
      <c r="J195" s="277"/>
      <c r="K195" s="255"/>
      <c r="L195" s="237" t="n">
        <f aca="false">SUM(N195,Q195)</f>
        <v>407000</v>
      </c>
      <c r="M195" s="253" t="n">
        <v>407000</v>
      </c>
      <c r="N195" s="256"/>
      <c r="O195" s="256"/>
      <c r="P195" s="256"/>
      <c r="Q195" s="256" t="n">
        <v>407000</v>
      </c>
      <c r="R195" s="255"/>
      <c r="S195" s="242" t="n">
        <f aca="false">SUM(G195,L195)</f>
        <v>450000</v>
      </c>
    </row>
    <row r="196" customFormat="false" ht="15.75" hidden="true" customHeight="true" outlineLevel="0" collapsed="false">
      <c r="A196" s="228" t="s">
        <v>567</v>
      </c>
      <c r="B196" s="229"/>
      <c r="C196" s="229" t="s">
        <v>568</v>
      </c>
      <c r="D196" s="229"/>
      <c r="E196" s="251" t="s">
        <v>569</v>
      </c>
      <c r="F196" s="251"/>
      <c r="G196" s="237" t="n">
        <f aca="false">H196+K196</f>
        <v>0</v>
      </c>
      <c r="H196" s="255"/>
      <c r="I196" s="277"/>
      <c r="J196" s="277"/>
      <c r="K196" s="255"/>
      <c r="L196" s="237" t="n">
        <f aca="false">SUM(N196,Q196)</f>
        <v>0</v>
      </c>
      <c r="M196" s="253"/>
      <c r="N196" s="256"/>
      <c r="O196" s="256"/>
      <c r="P196" s="256"/>
      <c r="Q196" s="256"/>
      <c r="R196" s="255"/>
      <c r="S196" s="242" t="n">
        <f aca="false">SUM(G196,L196)</f>
        <v>0</v>
      </c>
    </row>
    <row r="197" customFormat="false" ht="27.75" hidden="false" customHeight="true" outlineLevel="0" collapsed="false">
      <c r="A197" s="228" t="s">
        <v>570</v>
      </c>
      <c r="B197" s="229"/>
      <c r="C197" s="229" t="s">
        <v>571</v>
      </c>
      <c r="D197" s="229" t="s">
        <v>572</v>
      </c>
      <c r="E197" s="251" t="s">
        <v>573</v>
      </c>
      <c r="F197" s="251"/>
      <c r="G197" s="237" t="n">
        <f aca="false">H197+K197</f>
        <v>590680</v>
      </c>
      <c r="H197" s="255" t="n">
        <v>590680</v>
      </c>
      <c r="I197" s="277" t="n">
        <v>471045</v>
      </c>
      <c r="J197" s="277" t="n">
        <v>6005</v>
      </c>
      <c r="K197" s="255"/>
      <c r="L197" s="237" t="n">
        <f aca="false">SUM(N197,Q197)</f>
        <v>0</v>
      </c>
      <c r="M197" s="253"/>
      <c r="N197" s="255"/>
      <c r="O197" s="255"/>
      <c r="P197" s="255"/>
      <c r="Q197" s="255"/>
      <c r="R197" s="255"/>
      <c r="S197" s="242" t="n">
        <f aca="false">SUM(G197,L197)</f>
        <v>590680</v>
      </c>
    </row>
    <row r="198" customFormat="false" ht="14.25" hidden="false" customHeight="true" outlineLevel="0" collapsed="false">
      <c r="A198" s="228" t="s">
        <v>574</v>
      </c>
      <c r="B198" s="229"/>
      <c r="C198" s="229" t="s">
        <v>575</v>
      </c>
      <c r="D198" s="229" t="s">
        <v>572</v>
      </c>
      <c r="E198" s="254" t="s">
        <v>576</v>
      </c>
      <c r="F198" s="254"/>
      <c r="G198" s="237" t="n">
        <f aca="false">H198+K198</f>
        <v>60000</v>
      </c>
      <c r="H198" s="255" t="n">
        <v>60000</v>
      </c>
      <c r="I198" s="255"/>
      <c r="J198" s="255"/>
      <c r="K198" s="255"/>
      <c r="L198" s="237" t="n">
        <f aca="false">SUM(N198,Q198)</f>
        <v>0</v>
      </c>
      <c r="M198" s="253"/>
      <c r="N198" s="255"/>
      <c r="O198" s="255"/>
      <c r="P198" s="255"/>
      <c r="Q198" s="255"/>
      <c r="R198" s="255"/>
      <c r="S198" s="242" t="n">
        <f aca="false">SUM(G198,L198)</f>
        <v>60000</v>
      </c>
    </row>
    <row r="199" customFormat="false" ht="18" hidden="false" customHeight="true" outlineLevel="0" collapsed="false">
      <c r="A199" s="228" t="s">
        <v>577</v>
      </c>
      <c r="B199" s="229"/>
      <c r="C199" s="229" t="s">
        <v>578</v>
      </c>
      <c r="D199" s="229" t="s">
        <v>352</v>
      </c>
      <c r="E199" s="251" t="s">
        <v>579</v>
      </c>
      <c r="F199" s="251"/>
      <c r="G199" s="237" t="n">
        <f aca="false">H199+K199</f>
        <v>6067250</v>
      </c>
      <c r="H199" s="255" t="n">
        <v>6067250</v>
      </c>
      <c r="I199" s="255" t="n">
        <v>4804020</v>
      </c>
      <c r="J199" s="255" t="n">
        <v>206350</v>
      </c>
      <c r="K199" s="255"/>
      <c r="L199" s="237" t="n">
        <f aca="false">SUM(N199,Q199)</f>
        <v>316287</v>
      </c>
      <c r="M199" s="253"/>
      <c r="N199" s="255" t="n">
        <v>304287</v>
      </c>
      <c r="O199" s="255" t="n">
        <v>155551</v>
      </c>
      <c r="P199" s="255" t="n">
        <v>1992</v>
      </c>
      <c r="Q199" s="255" t="n">
        <v>12000</v>
      </c>
      <c r="R199" s="255"/>
      <c r="S199" s="242" t="n">
        <f aca="false">SUM(G199,L199)</f>
        <v>6383537</v>
      </c>
    </row>
    <row r="200" customFormat="false" ht="16.5" hidden="true" customHeight="true" outlineLevel="0" collapsed="false">
      <c r="A200" s="228" t="s">
        <v>580</v>
      </c>
      <c r="B200" s="229"/>
      <c r="C200" s="264" t="s">
        <v>290</v>
      </c>
      <c r="D200" s="229" t="s">
        <v>291</v>
      </c>
      <c r="E200" s="254" t="s">
        <v>292</v>
      </c>
      <c r="F200" s="254"/>
      <c r="G200" s="237" t="n">
        <f aca="false">H200+K200</f>
        <v>0</v>
      </c>
      <c r="H200" s="255"/>
      <c r="I200" s="255"/>
      <c r="J200" s="255"/>
      <c r="K200" s="255"/>
      <c r="L200" s="237"/>
      <c r="M200" s="253"/>
      <c r="N200" s="255"/>
      <c r="O200" s="255"/>
      <c r="P200" s="255"/>
      <c r="Q200" s="255"/>
      <c r="R200" s="255"/>
      <c r="S200" s="242" t="n">
        <f aca="false">SUM(G200,L200)</f>
        <v>0</v>
      </c>
    </row>
    <row r="201" customFormat="false" ht="19.5" hidden="true" customHeight="true" outlineLevel="0" collapsed="false">
      <c r="A201" s="228"/>
      <c r="B201" s="229"/>
      <c r="C201" s="229"/>
      <c r="D201" s="229"/>
      <c r="E201" s="251" t="s">
        <v>581</v>
      </c>
      <c r="F201" s="251"/>
      <c r="G201" s="237" t="n">
        <f aca="false">H201+K201</f>
        <v>0</v>
      </c>
      <c r="H201" s="255"/>
      <c r="I201" s="255"/>
      <c r="J201" s="255"/>
      <c r="K201" s="255"/>
      <c r="L201" s="237"/>
      <c r="M201" s="253"/>
      <c r="N201" s="255"/>
      <c r="O201" s="255"/>
      <c r="P201" s="255"/>
      <c r="Q201" s="255"/>
      <c r="R201" s="255"/>
      <c r="S201" s="242" t="n">
        <f aca="false">SUM(G201,L201)</f>
        <v>0</v>
      </c>
    </row>
    <row r="202" customFormat="false" ht="46.5" hidden="true" customHeight="true" outlineLevel="0" collapsed="false">
      <c r="A202" s="228"/>
      <c r="B202" s="229"/>
      <c r="C202" s="229"/>
      <c r="D202" s="229"/>
      <c r="E202" s="254" t="s">
        <v>389</v>
      </c>
      <c r="F202" s="254"/>
      <c r="G202" s="237" t="n">
        <f aca="false">H202+K202</f>
        <v>0</v>
      </c>
      <c r="H202" s="255"/>
      <c r="I202" s="255"/>
      <c r="J202" s="255"/>
      <c r="K202" s="255"/>
      <c r="L202" s="237" t="n">
        <f aca="false">SUM(N202,Q202)</f>
        <v>0</v>
      </c>
      <c r="M202" s="253"/>
      <c r="N202" s="255"/>
      <c r="O202" s="255"/>
      <c r="P202" s="255"/>
      <c r="Q202" s="255"/>
      <c r="R202" s="255"/>
      <c r="S202" s="242" t="n">
        <f aca="false">SUM(G202,L202)</f>
        <v>0</v>
      </c>
    </row>
    <row r="203" customFormat="false" ht="49.5" hidden="true" customHeight="true" outlineLevel="0" collapsed="false">
      <c r="A203" s="228"/>
      <c r="B203" s="229"/>
      <c r="C203" s="229"/>
      <c r="D203" s="229"/>
      <c r="E203" s="254" t="s">
        <v>390</v>
      </c>
      <c r="F203" s="254"/>
      <c r="G203" s="237" t="n">
        <f aca="false">H203+K203</f>
        <v>0</v>
      </c>
      <c r="H203" s="255"/>
      <c r="I203" s="255"/>
      <c r="J203" s="255"/>
      <c r="K203" s="255"/>
      <c r="L203" s="237" t="n">
        <f aca="false">SUM(N203,Q203)</f>
        <v>0</v>
      </c>
      <c r="M203" s="253"/>
      <c r="N203" s="255"/>
      <c r="O203" s="255"/>
      <c r="P203" s="255"/>
      <c r="Q203" s="255"/>
      <c r="R203" s="255"/>
      <c r="S203" s="242" t="n">
        <f aca="false">SUM(G203,L203)</f>
        <v>0</v>
      </c>
    </row>
    <row r="204" customFormat="false" ht="28.5" hidden="false" customHeight="true" outlineLevel="0" collapsed="false">
      <c r="A204" s="235" t="s">
        <v>582</v>
      </c>
      <c r="B204" s="229"/>
      <c r="C204" s="229"/>
      <c r="D204" s="229"/>
      <c r="E204" s="236" t="s">
        <v>583</v>
      </c>
      <c r="F204" s="236"/>
      <c r="G204" s="237" t="n">
        <f aca="false">G205</f>
        <v>2441948</v>
      </c>
      <c r="H204" s="269" t="n">
        <f aca="false">H205</f>
        <v>2441948</v>
      </c>
      <c r="I204" s="269" t="n">
        <f aca="false">I205</f>
        <v>845347</v>
      </c>
      <c r="J204" s="269" t="n">
        <f aca="false">J205</f>
        <v>26582</v>
      </c>
      <c r="K204" s="255"/>
      <c r="L204" s="237" t="n">
        <f aca="false">SUM(N204,Q204)</f>
        <v>3258728</v>
      </c>
      <c r="M204" s="287" t="n">
        <f aca="false">M205</f>
        <v>3149850</v>
      </c>
      <c r="N204" s="287" t="n">
        <f aca="false">N205</f>
        <v>108878</v>
      </c>
      <c r="O204" s="255"/>
      <c r="P204" s="255"/>
      <c r="Q204" s="287" t="n">
        <f aca="false">Q205</f>
        <v>3149850</v>
      </c>
      <c r="R204" s="255"/>
      <c r="S204" s="242" t="n">
        <f aca="false">SUM(G204,L204)</f>
        <v>5700676</v>
      </c>
    </row>
    <row r="205" s="249" customFormat="true" ht="31.5" hidden="false" customHeight="true" outlineLevel="0" collapsed="false">
      <c r="A205" s="246" t="s">
        <v>584</v>
      </c>
      <c r="B205" s="247"/>
      <c r="C205" s="247"/>
      <c r="D205" s="247"/>
      <c r="E205" s="236" t="s">
        <v>585</v>
      </c>
      <c r="F205" s="236"/>
      <c r="G205" s="237" t="n">
        <f aca="false">H205</f>
        <v>2441948</v>
      </c>
      <c r="H205" s="237" t="n">
        <f aca="false">H206+H209+H211+H212+H214+H217+H219+H224+H225+H226+H230</f>
        <v>2441948</v>
      </c>
      <c r="I205" s="237" t="n">
        <f aca="false">I206+I209+I211+I212+I214+I217+I219+I224+I225+I226+I230</f>
        <v>845347</v>
      </c>
      <c r="J205" s="237" t="n">
        <f aca="false">J206+J209+J211+J212+J214+J217+J219+J224+J225+J226+J230</f>
        <v>26582</v>
      </c>
      <c r="K205" s="237"/>
      <c r="L205" s="237" t="n">
        <f aca="false">SUM(N205,Q205)</f>
        <v>3258728</v>
      </c>
      <c r="M205" s="272" t="n">
        <f aca="false">M206+M211+M212+M214+M217+M219+M224+M222+M225+M227+M228+M230+M245+M242+M246</f>
        <v>3149850</v>
      </c>
      <c r="N205" s="237" t="n">
        <f aca="false">N206+N211+N214+N217+N219+N224+N222+N227+N230+N245+N242+N246</f>
        <v>108878</v>
      </c>
      <c r="O205" s="237" t="n">
        <f aca="false">O206+O211+O214+O217+O219+O224+O222+O227+O230+O245+O242+O246</f>
        <v>0</v>
      </c>
      <c r="P205" s="237" t="n">
        <f aca="false">P206+P211+P214+P217+P219+P224+P222+P227+P230+P245+P242+P246</f>
        <v>0</v>
      </c>
      <c r="Q205" s="237" t="n">
        <f aca="false">Q206+Q211+Q212+Q214+Q217+Q219+Q224+Q222+Q225+Q227+Q228+Q230+Q245+Q242+Q246</f>
        <v>3149850</v>
      </c>
      <c r="R205" s="237" t="e">
        <f aca="false">SUM(R206:R247)-#REF!-#REF!</f>
        <v>#REF!</v>
      </c>
      <c r="S205" s="242" t="n">
        <f aca="false">SUM(G205,L205)</f>
        <v>5700676</v>
      </c>
      <c r="T205" s="248"/>
    </row>
    <row r="206" customFormat="false" ht="59.25" hidden="false" customHeight="true" outlineLevel="0" collapsed="false">
      <c r="A206" s="228" t="s">
        <v>586</v>
      </c>
      <c r="B206" s="229"/>
      <c r="C206" s="229" t="s">
        <v>179</v>
      </c>
      <c r="D206" s="229" t="s">
        <v>180</v>
      </c>
      <c r="E206" s="251" t="s">
        <v>314</v>
      </c>
      <c r="F206" s="251"/>
      <c r="G206" s="237" t="n">
        <f aca="false">H206+K206</f>
        <v>1070938</v>
      </c>
      <c r="H206" s="252" t="n">
        <f aca="false">952738+118200</f>
        <v>1070938</v>
      </c>
      <c r="I206" s="252" t="n">
        <f aca="false">748447+96900</f>
        <v>845347</v>
      </c>
      <c r="J206" s="252" t="n">
        <v>26582</v>
      </c>
      <c r="K206" s="252"/>
      <c r="L206" s="237" t="n">
        <f aca="false">SUM(N206,Q206)</f>
        <v>0</v>
      </c>
      <c r="M206" s="237"/>
      <c r="N206" s="237"/>
      <c r="O206" s="252"/>
      <c r="P206" s="252"/>
      <c r="Q206" s="252"/>
      <c r="R206" s="252"/>
      <c r="S206" s="242" t="n">
        <f aca="false">SUM(G206,L206)</f>
        <v>1070938</v>
      </c>
    </row>
    <row r="207" customFormat="false" ht="15" hidden="true" customHeight="true" outlineLevel="0" collapsed="false">
      <c r="A207" s="228" t="s">
        <v>587</v>
      </c>
      <c r="B207" s="229"/>
      <c r="C207" s="229" t="s">
        <v>588</v>
      </c>
      <c r="D207" s="229"/>
      <c r="E207" s="254" t="s">
        <v>589</v>
      </c>
      <c r="F207" s="254"/>
      <c r="G207" s="237"/>
      <c r="H207" s="237"/>
      <c r="I207" s="237"/>
      <c r="J207" s="237"/>
      <c r="K207" s="237"/>
      <c r="L207" s="237"/>
      <c r="M207" s="237"/>
      <c r="N207" s="237"/>
      <c r="O207" s="237"/>
      <c r="P207" s="237"/>
      <c r="Q207" s="237"/>
      <c r="R207" s="252"/>
      <c r="S207" s="242" t="n">
        <f aca="false">SUM(G207,L207)</f>
        <v>0</v>
      </c>
    </row>
    <row r="208" s="296" customFormat="true" ht="30.75" hidden="true" customHeight="true" outlineLevel="0" collapsed="false">
      <c r="A208" s="228" t="s">
        <v>590</v>
      </c>
      <c r="B208" s="229"/>
      <c r="C208" s="229" t="s">
        <v>591</v>
      </c>
      <c r="D208" s="229"/>
      <c r="E208" s="251" t="s">
        <v>592</v>
      </c>
      <c r="F208" s="251"/>
      <c r="G208" s="237" t="n">
        <f aca="false">H208+K208</f>
        <v>0</v>
      </c>
      <c r="H208" s="252"/>
      <c r="I208" s="252"/>
      <c r="J208" s="252"/>
      <c r="K208" s="252"/>
      <c r="L208" s="237" t="n">
        <f aca="false">SUM(N208,Q208)</f>
        <v>0</v>
      </c>
      <c r="M208" s="237"/>
      <c r="N208" s="237"/>
      <c r="O208" s="252"/>
      <c r="P208" s="252"/>
      <c r="Q208" s="252"/>
      <c r="R208" s="252"/>
      <c r="S208" s="242" t="n">
        <f aca="false">SUM(G208,L208)</f>
        <v>0</v>
      </c>
      <c r="T208" s="295"/>
    </row>
    <row r="209" s="298" customFormat="true" ht="32.25" hidden="true" customHeight="true" outlineLevel="0" collapsed="false">
      <c r="A209" s="228" t="s">
        <v>593</v>
      </c>
      <c r="B209" s="229"/>
      <c r="C209" s="229" t="s">
        <v>594</v>
      </c>
      <c r="D209" s="229" t="s">
        <v>541</v>
      </c>
      <c r="E209" s="251" t="s">
        <v>595</v>
      </c>
      <c r="F209" s="251"/>
      <c r="G209" s="237" t="n">
        <f aca="false">H209+K209</f>
        <v>0</v>
      </c>
      <c r="H209" s="252"/>
      <c r="I209" s="252"/>
      <c r="J209" s="252"/>
      <c r="K209" s="252"/>
      <c r="L209" s="237"/>
      <c r="M209" s="237"/>
      <c r="N209" s="237"/>
      <c r="O209" s="252"/>
      <c r="P209" s="252"/>
      <c r="Q209" s="252"/>
      <c r="R209" s="252"/>
      <c r="S209" s="242" t="n">
        <f aca="false">SUM(G209,L209)</f>
        <v>0</v>
      </c>
      <c r="T209" s="297"/>
    </row>
    <row r="210" s="298" customFormat="true" ht="28.5" hidden="true" customHeight="true" outlineLevel="0" collapsed="false">
      <c r="A210" s="228" t="s">
        <v>596</v>
      </c>
      <c r="B210" s="229"/>
      <c r="C210" s="229" t="s">
        <v>597</v>
      </c>
      <c r="D210" s="229" t="s">
        <v>250</v>
      </c>
      <c r="E210" s="251" t="s">
        <v>598</v>
      </c>
      <c r="F210" s="251"/>
      <c r="G210" s="237" t="n">
        <f aca="false">H210+K210</f>
        <v>0</v>
      </c>
      <c r="H210" s="252"/>
      <c r="I210" s="252"/>
      <c r="J210" s="252"/>
      <c r="K210" s="252"/>
      <c r="L210" s="237"/>
      <c r="M210" s="237"/>
      <c r="N210" s="237"/>
      <c r="O210" s="252"/>
      <c r="P210" s="252"/>
      <c r="Q210" s="252"/>
      <c r="R210" s="252"/>
      <c r="S210" s="242" t="n">
        <f aca="false">SUM(G210,L210)</f>
        <v>0</v>
      </c>
      <c r="T210" s="297"/>
    </row>
    <row r="211" s="298" customFormat="true" ht="32.25" hidden="true" customHeight="true" outlineLevel="0" collapsed="false">
      <c r="A211" s="228" t="s">
        <v>599</v>
      </c>
      <c r="B211" s="229"/>
      <c r="C211" s="229" t="s">
        <v>600</v>
      </c>
      <c r="D211" s="229" t="s">
        <v>250</v>
      </c>
      <c r="E211" s="254" t="s">
        <v>601</v>
      </c>
      <c r="F211" s="254"/>
      <c r="G211" s="237" t="n">
        <f aca="false">H211+K211</f>
        <v>0</v>
      </c>
      <c r="H211" s="252"/>
      <c r="I211" s="252"/>
      <c r="J211" s="252"/>
      <c r="K211" s="252"/>
      <c r="L211" s="237" t="n">
        <f aca="false">SUM(N211,Q211)</f>
        <v>0</v>
      </c>
      <c r="M211" s="253"/>
      <c r="N211" s="237"/>
      <c r="O211" s="252"/>
      <c r="P211" s="252"/>
      <c r="Q211" s="252"/>
      <c r="R211" s="252"/>
      <c r="S211" s="242" t="n">
        <f aca="false">SUM(G211,L211)</f>
        <v>0</v>
      </c>
      <c r="T211" s="297"/>
    </row>
    <row r="212" s="298" customFormat="true" ht="31.5" hidden="false" customHeight="true" outlineLevel="0" collapsed="false">
      <c r="A212" s="228" t="s">
        <v>599</v>
      </c>
      <c r="B212" s="229"/>
      <c r="C212" s="229" t="s">
        <v>600</v>
      </c>
      <c r="D212" s="229" t="s">
        <v>250</v>
      </c>
      <c r="E212" s="254" t="s">
        <v>602</v>
      </c>
      <c r="F212" s="254"/>
      <c r="G212" s="237" t="n">
        <f aca="false">H212+K212</f>
        <v>0</v>
      </c>
      <c r="H212" s="252"/>
      <c r="I212" s="252"/>
      <c r="J212" s="252"/>
      <c r="K212" s="252"/>
      <c r="L212" s="237" t="n">
        <f aca="false">SUM(N212,Q212)</f>
        <v>1068000</v>
      </c>
      <c r="M212" s="253" t="n">
        <v>1068000</v>
      </c>
      <c r="N212" s="237"/>
      <c r="O212" s="252"/>
      <c r="P212" s="252"/>
      <c r="Q212" s="252" t="n">
        <v>1068000</v>
      </c>
      <c r="R212" s="252"/>
      <c r="S212" s="242" t="n">
        <f aca="false">SUM(G212,L212)</f>
        <v>1068000</v>
      </c>
      <c r="T212" s="297"/>
    </row>
    <row r="213" customFormat="false" ht="18" hidden="true" customHeight="true" outlineLevel="0" collapsed="false">
      <c r="A213" s="228" t="s">
        <v>603</v>
      </c>
      <c r="B213" s="229"/>
      <c r="C213" s="229" t="s">
        <v>604</v>
      </c>
      <c r="D213" s="229" t="s">
        <v>250</v>
      </c>
      <c r="E213" s="251" t="s">
        <v>605</v>
      </c>
      <c r="F213" s="251"/>
      <c r="G213" s="237" t="n">
        <f aca="false">H213+K213</f>
        <v>0</v>
      </c>
      <c r="H213" s="252"/>
      <c r="I213" s="252"/>
      <c r="J213" s="252"/>
      <c r="K213" s="252"/>
      <c r="L213" s="237" t="n">
        <f aca="false">SUM(N213,Q213)</f>
        <v>0</v>
      </c>
      <c r="M213" s="237"/>
      <c r="N213" s="237"/>
      <c r="O213" s="252"/>
      <c r="P213" s="252"/>
      <c r="Q213" s="252"/>
      <c r="R213" s="252"/>
      <c r="S213" s="242" t="n">
        <f aca="false">SUM(G213,L213)</f>
        <v>0</v>
      </c>
    </row>
    <row r="214" customFormat="false" ht="33.75" hidden="false" customHeight="true" outlineLevel="0" collapsed="false">
      <c r="A214" s="228" t="s">
        <v>606</v>
      </c>
      <c r="B214" s="229"/>
      <c r="C214" s="229" t="s">
        <v>607</v>
      </c>
      <c r="D214" s="229" t="s">
        <v>250</v>
      </c>
      <c r="E214" s="254" t="s">
        <v>608</v>
      </c>
      <c r="F214" s="254"/>
      <c r="G214" s="237" t="n">
        <f aca="false">H214+K214</f>
        <v>23560</v>
      </c>
      <c r="H214" s="252" t="n">
        <v>23560</v>
      </c>
      <c r="I214" s="252"/>
      <c r="J214" s="252"/>
      <c r="K214" s="252"/>
      <c r="L214" s="237" t="n">
        <f aca="false">SUM(N214,Q214)</f>
        <v>1990000</v>
      </c>
      <c r="M214" s="253" t="n">
        <v>1990000</v>
      </c>
      <c r="N214" s="237"/>
      <c r="O214" s="252"/>
      <c r="P214" s="252"/>
      <c r="Q214" s="252" t="n">
        <v>1990000</v>
      </c>
      <c r="R214" s="252"/>
      <c r="S214" s="242" t="n">
        <f aca="false">SUM(G214,L214)</f>
        <v>2013560</v>
      </c>
    </row>
    <row r="215" customFormat="false" ht="18" hidden="false" customHeight="true" outlineLevel="0" collapsed="false">
      <c r="A215" s="228"/>
      <c r="B215" s="229"/>
      <c r="C215" s="229"/>
      <c r="D215" s="229"/>
      <c r="E215" s="251" t="s">
        <v>322</v>
      </c>
      <c r="F215" s="251"/>
      <c r="G215" s="237" t="n">
        <f aca="false">H215+K215</f>
        <v>23560</v>
      </c>
      <c r="H215" s="252" t="n">
        <v>23560</v>
      </c>
      <c r="I215" s="252"/>
      <c r="J215" s="252"/>
      <c r="K215" s="252"/>
      <c r="L215" s="237"/>
      <c r="M215" s="253"/>
      <c r="N215" s="237"/>
      <c r="O215" s="252"/>
      <c r="P215" s="252"/>
      <c r="Q215" s="252"/>
      <c r="R215" s="252"/>
      <c r="S215" s="242" t="n">
        <f aca="false">SUM(G215,L215)</f>
        <v>23560</v>
      </c>
    </row>
    <row r="216" customFormat="false" ht="15" hidden="true" customHeight="true" outlineLevel="0" collapsed="false">
      <c r="A216" s="228"/>
      <c r="B216" s="229"/>
      <c r="C216" s="229"/>
      <c r="D216" s="229"/>
      <c r="E216" s="254"/>
      <c r="F216" s="254"/>
      <c r="G216" s="237"/>
      <c r="H216" s="252"/>
      <c r="I216" s="252"/>
      <c r="J216" s="252"/>
      <c r="K216" s="252"/>
      <c r="L216" s="237"/>
      <c r="M216" s="253"/>
      <c r="N216" s="237"/>
      <c r="O216" s="252"/>
      <c r="P216" s="252"/>
      <c r="Q216" s="252"/>
      <c r="R216" s="252"/>
      <c r="S216" s="242"/>
    </row>
    <row r="217" customFormat="false" ht="15" hidden="true" customHeight="true" outlineLevel="0" collapsed="false">
      <c r="A217" s="228" t="s">
        <v>609</v>
      </c>
      <c r="B217" s="229"/>
      <c r="C217" s="229" t="s">
        <v>253</v>
      </c>
      <c r="D217" s="229" t="s">
        <v>250</v>
      </c>
      <c r="E217" s="251" t="s">
        <v>254</v>
      </c>
      <c r="F217" s="251"/>
      <c r="G217" s="237" t="n">
        <f aca="false">H217+K217</f>
        <v>0</v>
      </c>
      <c r="H217" s="252"/>
      <c r="I217" s="252"/>
      <c r="J217" s="252"/>
      <c r="K217" s="252"/>
      <c r="L217" s="237" t="n">
        <f aca="false">SUM(N217,Q217)</f>
        <v>0</v>
      </c>
      <c r="M217" s="253"/>
      <c r="N217" s="252"/>
      <c r="O217" s="252"/>
      <c r="P217" s="252"/>
      <c r="Q217" s="252" t="n">
        <f aca="false">45000-45000</f>
        <v>0</v>
      </c>
      <c r="R217" s="252"/>
      <c r="S217" s="242" t="n">
        <f aca="false">SUM(G217,L217)</f>
        <v>0</v>
      </c>
    </row>
    <row r="218" customFormat="false" ht="17.25" hidden="true" customHeight="true" outlineLevel="0" collapsed="false">
      <c r="A218" s="228"/>
      <c r="B218" s="229"/>
      <c r="C218" s="229"/>
      <c r="D218" s="229"/>
      <c r="E218" s="251"/>
      <c r="F218" s="251"/>
      <c r="G218" s="237" t="n">
        <f aca="false">H218+K218</f>
        <v>0</v>
      </c>
      <c r="H218" s="252"/>
      <c r="I218" s="252"/>
      <c r="J218" s="252"/>
      <c r="K218" s="252"/>
      <c r="L218" s="237" t="n">
        <f aca="false">SUM(N218,Q218)</f>
        <v>0</v>
      </c>
      <c r="M218" s="253"/>
      <c r="N218" s="252"/>
      <c r="O218" s="252"/>
      <c r="P218" s="252"/>
      <c r="Q218" s="252"/>
      <c r="R218" s="252"/>
      <c r="S218" s="242" t="n">
        <f aca="false">SUM(G218,L218)</f>
        <v>0</v>
      </c>
    </row>
    <row r="219" customFormat="false" ht="17.25" hidden="false" customHeight="true" outlineLevel="0" collapsed="false">
      <c r="A219" s="228" t="s">
        <v>609</v>
      </c>
      <c r="B219" s="229"/>
      <c r="C219" s="229" t="s">
        <v>253</v>
      </c>
      <c r="D219" s="229" t="s">
        <v>250</v>
      </c>
      <c r="E219" s="251" t="s">
        <v>610</v>
      </c>
      <c r="F219" s="251"/>
      <c r="G219" s="237" t="n">
        <f aca="false">H219+K219</f>
        <v>1201640</v>
      </c>
      <c r="H219" s="252" t="n">
        <f aca="false">1047700+46552+49840+49548+3000+5000</f>
        <v>1201640</v>
      </c>
      <c r="I219" s="252"/>
      <c r="J219" s="252"/>
      <c r="K219" s="252"/>
      <c r="L219" s="237" t="n">
        <f aca="false">SUM(N219,Q219)</f>
        <v>91850</v>
      </c>
      <c r="M219" s="253" t="n">
        <f aca="false">46950+44900</f>
        <v>91850</v>
      </c>
      <c r="N219" s="252"/>
      <c r="O219" s="252"/>
      <c r="P219" s="252"/>
      <c r="Q219" s="252" t="n">
        <f aca="false">46950+44900</f>
        <v>91850</v>
      </c>
      <c r="R219" s="252"/>
      <c r="S219" s="242" t="n">
        <f aca="false">SUM(G219,L219)</f>
        <v>1293490</v>
      </c>
    </row>
    <row r="220" customFormat="false" ht="15.75" hidden="true" customHeight="true" outlineLevel="0" collapsed="false">
      <c r="A220" s="228"/>
      <c r="B220" s="229"/>
      <c r="C220" s="229"/>
      <c r="D220" s="229"/>
      <c r="E220" s="251"/>
      <c r="F220" s="251"/>
      <c r="G220" s="237" t="n">
        <f aca="false">H220+K220</f>
        <v>0</v>
      </c>
      <c r="H220" s="252"/>
      <c r="I220" s="252"/>
      <c r="J220" s="252"/>
      <c r="K220" s="252"/>
      <c r="L220" s="237" t="n">
        <f aca="false">SUM(N220,Q220)</f>
        <v>0</v>
      </c>
      <c r="M220" s="253"/>
      <c r="N220" s="252"/>
      <c r="O220" s="252"/>
      <c r="P220" s="252"/>
      <c r="Q220" s="269"/>
      <c r="R220" s="252"/>
      <c r="S220" s="242" t="n">
        <f aca="false">SUM(G220,L220)</f>
        <v>0</v>
      </c>
    </row>
    <row r="221" customFormat="false" ht="45.75" hidden="true" customHeight="true" outlineLevel="0" collapsed="false">
      <c r="A221" s="228"/>
      <c r="B221" s="229"/>
      <c r="C221" s="229"/>
      <c r="D221" s="229"/>
      <c r="E221" s="251"/>
      <c r="F221" s="251"/>
      <c r="G221" s="237" t="n">
        <f aca="false">H221+K221</f>
        <v>0</v>
      </c>
      <c r="H221" s="252"/>
      <c r="I221" s="252"/>
      <c r="J221" s="252"/>
      <c r="K221" s="252"/>
      <c r="L221" s="237" t="n">
        <f aca="false">SUM(N221,Q221)</f>
        <v>0</v>
      </c>
      <c r="M221" s="253"/>
      <c r="N221" s="252"/>
      <c r="O221" s="252"/>
      <c r="P221" s="252"/>
      <c r="Q221" s="252"/>
      <c r="R221" s="252"/>
      <c r="S221" s="242" t="n">
        <f aca="false">SUM(G221,L221)</f>
        <v>0</v>
      </c>
    </row>
    <row r="222" customFormat="false" ht="21.75" hidden="true" customHeight="true" outlineLevel="0" collapsed="false">
      <c r="A222" s="228" t="s">
        <v>611</v>
      </c>
      <c r="B222" s="229"/>
      <c r="C222" s="229" t="s">
        <v>612</v>
      </c>
      <c r="D222" s="229"/>
      <c r="E222" s="254" t="s">
        <v>613</v>
      </c>
      <c r="F222" s="254"/>
      <c r="G222" s="237" t="n">
        <f aca="false">H222+K222</f>
        <v>0</v>
      </c>
      <c r="H222" s="252"/>
      <c r="I222" s="252"/>
      <c r="J222" s="252"/>
      <c r="K222" s="252"/>
      <c r="L222" s="237" t="n">
        <f aca="false">SUM(N222,Q222)</f>
        <v>0</v>
      </c>
      <c r="M222" s="253"/>
      <c r="N222" s="252"/>
      <c r="O222" s="252"/>
      <c r="P222" s="252"/>
      <c r="Q222" s="252"/>
      <c r="R222" s="252"/>
      <c r="S222" s="242" t="n">
        <f aca="false">SUM(G222,L222)</f>
        <v>0</v>
      </c>
    </row>
    <row r="223" customFormat="false" ht="29.25" hidden="true" customHeight="true" outlineLevel="0" collapsed="false">
      <c r="A223" s="228" t="s">
        <v>614</v>
      </c>
      <c r="B223" s="229"/>
      <c r="C223" s="229" t="s">
        <v>615</v>
      </c>
      <c r="D223" s="229"/>
      <c r="E223" s="254" t="s">
        <v>616</v>
      </c>
      <c r="F223" s="254"/>
      <c r="G223" s="237" t="n">
        <f aca="false">H223+K223</f>
        <v>0</v>
      </c>
      <c r="H223" s="252"/>
      <c r="I223" s="252"/>
      <c r="J223" s="252"/>
      <c r="K223" s="252"/>
      <c r="L223" s="237" t="n">
        <f aca="false">SUM(N223,Q223)</f>
        <v>0</v>
      </c>
      <c r="M223" s="253"/>
      <c r="N223" s="252"/>
      <c r="O223" s="252"/>
      <c r="P223" s="252"/>
      <c r="Q223" s="252"/>
      <c r="R223" s="252"/>
      <c r="S223" s="242" t="n">
        <f aca="false">SUM(G223,L223)</f>
        <v>0</v>
      </c>
    </row>
    <row r="224" customFormat="false" ht="30.75" hidden="true" customHeight="true" outlineLevel="0" collapsed="false">
      <c r="A224" s="228" t="s">
        <v>617</v>
      </c>
      <c r="B224" s="229"/>
      <c r="C224" s="229" t="s">
        <v>284</v>
      </c>
      <c r="D224" s="229" t="s">
        <v>269</v>
      </c>
      <c r="E224" s="260" t="s">
        <v>285</v>
      </c>
      <c r="F224" s="260"/>
      <c r="G224" s="237" t="n">
        <f aca="false">H224+K224</f>
        <v>0</v>
      </c>
      <c r="H224" s="252"/>
      <c r="I224" s="252"/>
      <c r="J224" s="252"/>
      <c r="K224" s="252"/>
      <c r="L224" s="237" t="n">
        <f aca="false">SUM(N224,Q224)</f>
        <v>0</v>
      </c>
      <c r="M224" s="244" t="n">
        <f aca="false">3059180-3059180</f>
        <v>0</v>
      </c>
      <c r="N224" s="252"/>
      <c r="O224" s="252"/>
      <c r="P224" s="252"/>
      <c r="Q224" s="252" t="n">
        <f aca="false">3059180-3059180</f>
        <v>0</v>
      </c>
      <c r="R224" s="252"/>
      <c r="S224" s="242" t="n">
        <f aca="false">SUM(G224,L224)</f>
        <v>0</v>
      </c>
    </row>
    <row r="225" customFormat="false" ht="43.5" hidden="true" customHeight="true" outlineLevel="0" collapsed="false">
      <c r="A225" s="228" t="s">
        <v>617</v>
      </c>
      <c r="B225" s="229"/>
      <c r="C225" s="229" t="s">
        <v>284</v>
      </c>
      <c r="D225" s="229" t="s">
        <v>269</v>
      </c>
      <c r="E225" s="254" t="s">
        <v>618</v>
      </c>
      <c r="F225" s="254"/>
      <c r="G225" s="237" t="n">
        <f aca="false">H225+K225</f>
        <v>0</v>
      </c>
      <c r="H225" s="252"/>
      <c r="I225" s="252"/>
      <c r="J225" s="252"/>
      <c r="K225" s="252"/>
      <c r="L225" s="237" t="n">
        <f aca="false">SUM(N225,Q225)</f>
        <v>0</v>
      </c>
      <c r="M225" s="253" t="n">
        <f aca="false">47116-47116</f>
        <v>0</v>
      </c>
      <c r="N225" s="252"/>
      <c r="O225" s="252"/>
      <c r="P225" s="252"/>
      <c r="Q225" s="252" t="n">
        <f aca="false">47116-47116</f>
        <v>0</v>
      </c>
      <c r="R225" s="252"/>
      <c r="S225" s="242" t="n">
        <f aca="false">SUM(G225,L225)</f>
        <v>0</v>
      </c>
    </row>
    <row r="226" customFormat="false" ht="60" hidden="true" customHeight="true" outlineLevel="0" collapsed="false">
      <c r="A226" s="228" t="s">
        <v>619</v>
      </c>
      <c r="B226" s="229"/>
      <c r="C226" s="229" t="s">
        <v>620</v>
      </c>
      <c r="D226" s="229" t="s">
        <v>269</v>
      </c>
      <c r="E226" s="254" t="s">
        <v>621</v>
      </c>
      <c r="F226" s="254"/>
      <c r="G226" s="237" t="n">
        <f aca="false">H226+K226</f>
        <v>0</v>
      </c>
      <c r="H226" s="252"/>
      <c r="I226" s="252"/>
      <c r="J226" s="252"/>
      <c r="K226" s="252"/>
      <c r="L226" s="237"/>
      <c r="M226" s="253"/>
      <c r="N226" s="252"/>
      <c r="O226" s="252"/>
      <c r="P226" s="252"/>
      <c r="Q226" s="252"/>
      <c r="R226" s="252"/>
      <c r="S226" s="242" t="n">
        <f aca="false">SUM(G226,L226)</f>
        <v>0</v>
      </c>
    </row>
    <row r="227" customFormat="false" ht="30.75" hidden="true" customHeight="true" outlineLevel="0" collapsed="false">
      <c r="A227" s="228" t="s">
        <v>622</v>
      </c>
      <c r="B227" s="229"/>
      <c r="C227" s="229" t="s">
        <v>287</v>
      </c>
      <c r="D227" s="229" t="s">
        <v>269</v>
      </c>
      <c r="E227" s="254" t="s">
        <v>288</v>
      </c>
      <c r="F227" s="254"/>
      <c r="G227" s="237"/>
      <c r="H227" s="252"/>
      <c r="I227" s="252"/>
      <c r="J227" s="252"/>
      <c r="K227" s="252"/>
      <c r="L227" s="237" t="n">
        <f aca="false">SUM(N227,Q227)</f>
        <v>0</v>
      </c>
      <c r="M227" s="253"/>
      <c r="N227" s="252"/>
      <c r="O227" s="252"/>
      <c r="P227" s="252"/>
      <c r="Q227" s="252"/>
      <c r="R227" s="252"/>
      <c r="S227" s="242" t="n">
        <f aca="false">SUM(G227,L227)</f>
        <v>0</v>
      </c>
    </row>
    <row r="228" customFormat="false" ht="30" hidden="true" customHeight="true" outlineLevel="0" collapsed="false">
      <c r="A228" s="228" t="s">
        <v>623</v>
      </c>
      <c r="B228" s="229"/>
      <c r="C228" s="229" t="s">
        <v>624</v>
      </c>
      <c r="D228" s="229" t="s">
        <v>269</v>
      </c>
      <c r="E228" s="254" t="s">
        <v>625</v>
      </c>
      <c r="F228" s="254"/>
      <c r="G228" s="237"/>
      <c r="H228" s="252"/>
      <c r="I228" s="252"/>
      <c r="J228" s="252"/>
      <c r="K228" s="252"/>
      <c r="L228" s="237" t="n">
        <f aca="false">SUM(N228,Q228)</f>
        <v>0</v>
      </c>
      <c r="M228" s="253"/>
      <c r="N228" s="252"/>
      <c r="O228" s="252"/>
      <c r="P228" s="252"/>
      <c r="Q228" s="252"/>
      <c r="R228" s="252"/>
      <c r="S228" s="242" t="n">
        <f aca="false">SUM(G228,L228)</f>
        <v>0</v>
      </c>
    </row>
    <row r="229" customFormat="false" ht="15.75" hidden="true" customHeight="true" outlineLevel="0" collapsed="false">
      <c r="A229" s="228"/>
      <c r="B229" s="229"/>
      <c r="C229" s="229"/>
      <c r="D229" s="229"/>
      <c r="E229" s="254" t="s">
        <v>626</v>
      </c>
      <c r="F229" s="254"/>
      <c r="G229" s="237"/>
      <c r="H229" s="252"/>
      <c r="I229" s="252"/>
      <c r="J229" s="252"/>
      <c r="K229" s="252"/>
      <c r="L229" s="237" t="n">
        <f aca="false">SUM(N229,Q229)</f>
        <v>0</v>
      </c>
      <c r="M229" s="253"/>
      <c r="N229" s="252"/>
      <c r="O229" s="252"/>
      <c r="P229" s="252"/>
      <c r="Q229" s="252"/>
      <c r="R229" s="252"/>
      <c r="S229" s="242" t="n">
        <f aca="false">SUM(G229,L229)</f>
        <v>0</v>
      </c>
    </row>
    <row r="230" customFormat="false" ht="16.5" hidden="false" customHeight="true" outlineLevel="0" collapsed="false">
      <c r="A230" s="228" t="s">
        <v>627</v>
      </c>
      <c r="B230" s="229"/>
      <c r="C230" s="229" t="s">
        <v>392</v>
      </c>
      <c r="D230" s="229" t="s">
        <v>393</v>
      </c>
      <c r="E230" s="254" t="s">
        <v>628</v>
      </c>
      <c r="F230" s="254"/>
      <c r="G230" s="237" t="n">
        <f aca="false">H230+K230</f>
        <v>145810</v>
      </c>
      <c r="H230" s="252" t="n">
        <f aca="false">62500+56470+26840</f>
        <v>145810</v>
      </c>
      <c r="I230" s="252"/>
      <c r="J230" s="252"/>
      <c r="K230" s="252"/>
      <c r="L230" s="237" t="n">
        <f aca="false">SUM(N230,Q230)</f>
        <v>0</v>
      </c>
      <c r="M230" s="237"/>
      <c r="N230" s="252"/>
      <c r="O230" s="252"/>
      <c r="P230" s="252"/>
      <c r="Q230" s="252"/>
      <c r="R230" s="252"/>
      <c r="S230" s="242" t="n">
        <f aca="false">SUM(G230,L230)</f>
        <v>145810</v>
      </c>
    </row>
    <row r="231" customFormat="false" ht="31.5" hidden="true" customHeight="true" outlineLevel="0" collapsed="false">
      <c r="A231" s="228" t="s">
        <v>629</v>
      </c>
      <c r="B231" s="229"/>
      <c r="C231" s="229"/>
      <c r="D231" s="229"/>
      <c r="E231" s="251"/>
      <c r="F231" s="251"/>
      <c r="G231" s="237" t="n">
        <f aca="false">H231+K231</f>
        <v>0</v>
      </c>
      <c r="H231" s="252"/>
      <c r="I231" s="252"/>
      <c r="J231" s="252"/>
      <c r="K231" s="252"/>
      <c r="L231" s="237" t="n">
        <f aca="false">SUM(N231,Q231)</f>
        <v>0</v>
      </c>
      <c r="M231" s="237"/>
      <c r="N231" s="252"/>
      <c r="O231" s="252"/>
      <c r="P231" s="252"/>
      <c r="Q231" s="252"/>
      <c r="R231" s="252"/>
      <c r="S231" s="242" t="n">
        <f aca="false">SUM(G231,L231)</f>
        <v>0</v>
      </c>
    </row>
    <row r="232" customFormat="false" ht="30" hidden="true" customHeight="true" outlineLevel="0" collapsed="false">
      <c r="A232" s="228" t="s">
        <v>630</v>
      </c>
      <c r="B232" s="229"/>
      <c r="C232" s="229"/>
      <c r="D232" s="229"/>
      <c r="E232" s="251" t="s">
        <v>631</v>
      </c>
      <c r="F232" s="251"/>
      <c r="G232" s="237" t="n">
        <f aca="false">H232+K232</f>
        <v>0</v>
      </c>
      <c r="H232" s="252"/>
      <c r="I232" s="252"/>
      <c r="J232" s="252"/>
      <c r="K232" s="252" t="n">
        <f aca="false">500000-500000</f>
        <v>0</v>
      </c>
      <c r="L232" s="237" t="n">
        <f aca="false">SUM(N232,Q232)</f>
        <v>0</v>
      </c>
      <c r="M232" s="237"/>
      <c r="N232" s="252"/>
      <c r="O232" s="252"/>
      <c r="P232" s="252"/>
      <c r="Q232" s="252"/>
      <c r="R232" s="252"/>
      <c r="S232" s="242" t="n">
        <f aca="false">SUM(G232,L232)</f>
        <v>0</v>
      </c>
    </row>
    <row r="233" customFormat="false" ht="19.5" hidden="true" customHeight="true" outlineLevel="0" collapsed="false">
      <c r="A233" s="228" t="s">
        <v>632</v>
      </c>
      <c r="B233" s="229"/>
      <c r="C233" s="229" t="s">
        <v>633</v>
      </c>
      <c r="D233" s="229"/>
      <c r="E233" s="251" t="s">
        <v>634</v>
      </c>
      <c r="F233" s="251"/>
      <c r="G233" s="237" t="n">
        <f aca="false">H233+K233</f>
        <v>0</v>
      </c>
      <c r="H233" s="252"/>
      <c r="I233" s="252"/>
      <c r="J233" s="252"/>
      <c r="K233" s="252"/>
      <c r="L233" s="237" t="n">
        <f aca="false">SUM(N233,Q233)</f>
        <v>0</v>
      </c>
      <c r="M233" s="237"/>
      <c r="N233" s="252"/>
      <c r="O233" s="252"/>
      <c r="P233" s="252"/>
      <c r="Q233" s="252"/>
      <c r="R233" s="252"/>
      <c r="S233" s="242" t="n">
        <f aca="false">SUM(G233,L233)</f>
        <v>0</v>
      </c>
    </row>
    <row r="234" customFormat="false" ht="44.25" hidden="true" customHeight="true" outlineLevel="0" collapsed="false">
      <c r="A234" s="228" t="s">
        <v>635</v>
      </c>
      <c r="B234" s="229"/>
      <c r="C234" s="229" t="s">
        <v>636</v>
      </c>
      <c r="D234" s="229" t="s">
        <v>264</v>
      </c>
      <c r="E234" s="251" t="s">
        <v>637</v>
      </c>
      <c r="F234" s="251"/>
      <c r="G234" s="237" t="n">
        <f aca="false">H234+K234</f>
        <v>0</v>
      </c>
      <c r="H234" s="252"/>
      <c r="I234" s="252"/>
      <c r="J234" s="252"/>
      <c r="K234" s="252"/>
      <c r="L234" s="237" t="n">
        <f aca="false">SUM(N234,Q234)</f>
        <v>0</v>
      </c>
      <c r="M234" s="237"/>
      <c r="N234" s="252"/>
      <c r="O234" s="252"/>
      <c r="P234" s="252"/>
      <c r="Q234" s="252"/>
      <c r="R234" s="252"/>
      <c r="S234" s="242" t="n">
        <f aca="false">SUM(G234,L234)</f>
        <v>0</v>
      </c>
    </row>
    <row r="235" customFormat="false" ht="16.5" hidden="true" customHeight="true" outlineLevel="0" collapsed="false">
      <c r="A235" s="228" t="s">
        <v>638</v>
      </c>
      <c r="B235" s="229"/>
      <c r="C235" s="229" t="s">
        <v>639</v>
      </c>
      <c r="D235" s="229"/>
      <c r="E235" s="251" t="s">
        <v>640</v>
      </c>
      <c r="F235" s="251"/>
      <c r="G235" s="237"/>
      <c r="H235" s="252"/>
      <c r="I235" s="252"/>
      <c r="J235" s="252"/>
      <c r="K235" s="252"/>
      <c r="L235" s="237" t="n">
        <f aca="false">SUM(N235,Q235)</f>
        <v>0</v>
      </c>
      <c r="M235" s="237"/>
      <c r="N235" s="252"/>
      <c r="O235" s="252"/>
      <c r="P235" s="252"/>
      <c r="Q235" s="252"/>
      <c r="R235" s="252"/>
      <c r="S235" s="242" t="n">
        <f aca="false">SUM(G235,L235)</f>
        <v>0</v>
      </c>
    </row>
    <row r="236" customFormat="false" ht="31.5" hidden="true" customHeight="true" outlineLevel="0" collapsed="false">
      <c r="A236" s="228" t="s">
        <v>641</v>
      </c>
      <c r="B236" s="229"/>
      <c r="C236" s="229" t="s">
        <v>268</v>
      </c>
      <c r="D236" s="229" t="s">
        <v>257</v>
      </c>
      <c r="E236" s="254" t="s">
        <v>642</v>
      </c>
      <c r="F236" s="254"/>
      <c r="G236" s="237"/>
      <c r="H236" s="252"/>
      <c r="I236" s="252"/>
      <c r="J236" s="252"/>
      <c r="K236" s="252"/>
      <c r="L236" s="237" t="n">
        <f aca="false">SUM(N236,Q236)</f>
        <v>0</v>
      </c>
      <c r="M236" s="237"/>
      <c r="N236" s="252"/>
      <c r="O236" s="252"/>
      <c r="P236" s="252"/>
      <c r="Q236" s="252"/>
      <c r="R236" s="252"/>
      <c r="S236" s="242" t="n">
        <f aca="false">SUM(G236,L236)</f>
        <v>0</v>
      </c>
    </row>
    <row r="237" customFormat="false" ht="30.75" hidden="true" customHeight="true" outlineLevel="0" collapsed="false">
      <c r="A237" s="228"/>
      <c r="B237" s="229"/>
      <c r="C237" s="229"/>
      <c r="D237" s="229"/>
      <c r="E237" s="254" t="s">
        <v>643</v>
      </c>
      <c r="F237" s="254"/>
      <c r="G237" s="237"/>
      <c r="H237" s="252"/>
      <c r="I237" s="252"/>
      <c r="J237" s="252"/>
      <c r="K237" s="252"/>
      <c r="L237" s="237" t="n">
        <f aca="false">SUM(N237,Q237)</f>
        <v>0</v>
      </c>
      <c r="M237" s="237"/>
      <c r="N237" s="252"/>
      <c r="O237" s="252"/>
      <c r="P237" s="252"/>
      <c r="Q237" s="252"/>
      <c r="R237" s="252"/>
      <c r="S237" s="242" t="n">
        <f aca="false">SUM(G237,L237)</f>
        <v>0</v>
      </c>
    </row>
    <row r="238" customFormat="false" ht="16.5" hidden="true" customHeight="true" outlineLevel="0" collapsed="false">
      <c r="A238" s="228"/>
      <c r="B238" s="229"/>
      <c r="C238" s="229"/>
      <c r="D238" s="229"/>
      <c r="E238" s="254" t="s">
        <v>644</v>
      </c>
      <c r="F238" s="254"/>
      <c r="G238" s="237"/>
      <c r="H238" s="252"/>
      <c r="I238" s="252"/>
      <c r="J238" s="252"/>
      <c r="K238" s="252"/>
      <c r="L238" s="237" t="n">
        <f aca="false">SUM(N238,Q238)</f>
        <v>0</v>
      </c>
      <c r="M238" s="237"/>
      <c r="N238" s="252"/>
      <c r="O238" s="252"/>
      <c r="P238" s="252"/>
      <c r="Q238" s="252"/>
      <c r="R238" s="252"/>
      <c r="S238" s="242" t="n">
        <f aca="false">SUM(G238,L238)</f>
        <v>0</v>
      </c>
    </row>
    <row r="239" customFormat="false" ht="46.5" hidden="true" customHeight="true" outlineLevel="0" collapsed="false">
      <c r="A239" s="228" t="s">
        <v>641</v>
      </c>
      <c r="B239" s="229"/>
      <c r="C239" s="229" t="s">
        <v>268</v>
      </c>
      <c r="D239" s="229" t="s">
        <v>257</v>
      </c>
      <c r="E239" s="254" t="s">
        <v>645</v>
      </c>
      <c r="F239" s="254"/>
      <c r="G239" s="237"/>
      <c r="H239" s="252"/>
      <c r="I239" s="252"/>
      <c r="J239" s="252"/>
      <c r="K239" s="252"/>
      <c r="L239" s="237" t="n">
        <f aca="false">SUM(N239,Q239)</f>
        <v>0</v>
      </c>
      <c r="M239" s="237"/>
      <c r="N239" s="252"/>
      <c r="O239" s="252"/>
      <c r="P239" s="252"/>
      <c r="Q239" s="252"/>
      <c r="R239" s="252"/>
      <c r="S239" s="242" t="n">
        <f aca="false">SUM(G239,L239)</f>
        <v>0</v>
      </c>
    </row>
    <row r="240" customFormat="false" ht="27.75" hidden="true" customHeight="true" outlineLevel="0" collapsed="false">
      <c r="A240" s="228"/>
      <c r="B240" s="229"/>
      <c r="C240" s="229"/>
      <c r="D240" s="229"/>
      <c r="E240" s="254" t="s">
        <v>646</v>
      </c>
      <c r="F240" s="254"/>
      <c r="G240" s="237"/>
      <c r="H240" s="252"/>
      <c r="I240" s="252"/>
      <c r="J240" s="252"/>
      <c r="K240" s="252"/>
      <c r="L240" s="237" t="n">
        <f aca="false">SUM(N240,Q240)</f>
        <v>0</v>
      </c>
      <c r="M240" s="237"/>
      <c r="N240" s="252"/>
      <c r="O240" s="252"/>
      <c r="P240" s="252"/>
      <c r="Q240" s="252"/>
      <c r="R240" s="252"/>
      <c r="S240" s="242" t="n">
        <f aca="false">SUM(G240,L240)</f>
        <v>0</v>
      </c>
    </row>
    <row r="241" customFormat="false" ht="16.5" hidden="true" customHeight="true" outlineLevel="0" collapsed="false">
      <c r="A241" s="228"/>
      <c r="B241" s="229"/>
      <c r="C241" s="229"/>
      <c r="D241" s="229"/>
      <c r="E241" s="254" t="s">
        <v>644</v>
      </c>
      <c r="F241" s="254"/>
      <c r="G241" s="237"/>
      <c r="H241" s="252"/>
      <c r="I241" s="252"/>
      <c r="J241" s="252"/>
      <c r="K241" s="252"/>
      <c r="L241" s="237" t="n">
        <f aca="false">SUM(N241,Q241)</f>
        <v>0</v>
      </c>
      <c r="M241" s="237"/>
      <c r="N241" s="252"/>
      <c r="O241" s="252"/>
      <c r="P241" s="252"/>
      <c r="Q241" s="252"/>
      <c r="R241" s="252"/>
      <c r="S241" s="242" t="n">
        <f aca="false">SUM(G241,L241)</f>
        <v>0</v>
      </c>
    </row>
    <row r="242" customFormat="false" ht="59.25" hidden="true" customHeight="true" outlineLevel="0" collapsed="false">
      <c r="A242" s="228" t="s">
        <v>647</v>
      </c>
      <c r="B242" s="229"/>
      <c r="C242" s="229" t="s">
        <v>281</v>
      </c>
      <c r="D242" s="229" t="s">
        <v>257</v>
      </c>
      <c r="E242" s="251" t="s">
        <v>648</v>
      </c>
      <c r="F242" s="251"/>
      <c r="G242" s="237"/>
      <c r="H242" s="252"/>
      <c r="I242" s="252"/>
      <c r="J242" s="252"/>
      <c r="K242" s="252"/>
      <c r="L242" s="237" t="n">
        <f aca="false">SUM(N242,Q242)</f>
        <v>0</v>
      </c>
      <c r="M242" s="237"/>
      <c r="N242" s="252"/>
      <c r="O242" s="252"/>
      <c r="P242" s="252"/>
      <c r="Q242" s="252"/>
      <c r="R242" s="252"/>
      <c r="S242" s="242" t="n">
        <f aca="false">SUM(G242,L242)</f>
        <v>0</v>
      </c>
    </row>
    <row r="243" customFormat="false" ht="16.5" hidden="true" customHeight="true" outlineLevel="0" collapsed="false">
      <c r="A243" s="228" t="s">
        <v>649</v>
      </c>
      <c r="B243" s="229"/>
      <c r="C243" s="229" t="s">
        <v>650</v>
      </c>
      <c r="D243" s="229"/>
      <c r="E243" s="251" t="s">
        <v>651</v>
      </c>
      <c r="F243" s="251"/>
      <c r="G243" s="237" t="n">
        <f aca="false">H243+K243</f>
        <v>0</v>
      </c>
      <c r="H243" s="252"/>
      <c r="I243" s="252"/>
      <c r="J243" s="252"/>
      <c r="K243" s="252"/>
      <c r="L243" s="237"/>
      <c r="M243" s="237"/>
      <c r="N243" s="252"/>
      <c r="O243" s="252"/>
      <c r="P243" s="252"/>
      <c r="Q243" s="252"/>
      <c r="R243" s="252"/>
      <c r="S243" s="242"/>
    </row>
    <row r="244" customFormat="false" ht="34.5" hidden="true" customHeight="true" outlineLevel="0" collapsed="false">
      <c r="A244" s="228" t="s">
        <v>652</v>
      </c>
      <c r="B244" s="229"/>
      <c r="C244" s="229" t="s">
        <v>306</v>
      </c>
      <c r="D244" s="229" t="s">
        <v>307</v>
      </c>
      <c r="E244" s="254" t="s">
        <v>653</v>
      </c>
      <c r="F244" s="254"/>
      <c r="G244" s="237" t="n">
        <f aca="false">H244+K244</f>
        <v>0</v>
      </c>
      <c r="H244" s="252"/>
      <c r="I244" s="252"/>
      <c r="J244" s="252"/>
      <c r="K244" s="252"/>
      <c r="L244" s="237" t="n">
        <f aca="false">SUM(N244,Q244)</f>
        <v>0</v>
      </c>
      <c r="M244" s="237"/>
      <c r="N244" s="252"/>
      <c r="O244" s="252"/>
      <c r="P244" s="252"/>
      <c r="Q244" s="252"/>
      <c r="R244" s="252"/>
      <c r="S244" s="242" t="n">
        <f aca="false">SUM(G244,L244)</f>
        <v>0</v>
      </c>
    </row>
    <row r="245" customFormat="false" ht="17.25" hidden="false" customHeight="true" outlineLevel="0" collapsed="false">
      <c r="A245" s="228" t="s">
        <v>652</v>
      </c>
      <c r="B245" s="229"/>
      <c r="C245" s="229" t="s">
        <v>306</v>
      </c>
      <c r="D245" s="229" t="s">
        <v>307</v>
      </c>
      <c r="E245" s="254" t="s">
        <v>308</v>
      </c>
      <c r="F245" s="254"/>
      <c r="G245" s="237" t="n">
        <f aca="false">H245+K245</f>
        <v>0</v>
      </c>
      <c r="H245" s="252"/>
      <c r="I245" s="252"/>
      <c r="J245" s="252"/>
      <c r="K245" s="252"/>
      <c r="L245" s="237" t="n">
        <f aca="false">SUM(N245,Q245)</f>
        <v>59000</v>
      </c>
      <c r="M245" s="237"/>
      <c r="N245" s="252" t="n">
        <v>59000</v>
      </c>
      <c r="O245" s="252"/>
      <c r="P245" s="252"/>
      <c r="Q245" s="252"/>
      <c r="R245" s="252"/>
      <c r="S245" s="242" t="n">
        <f aca="false">SUM(G245,L245)</f>
        <v>59000</v>
      </c>
    </row>
    <row r="246" customFormat="false" ht="30" hidden="false" customHeight="true" outlineLevel="0" collapsed="false">
      <c r="A246" s="228" t="s">
        <v>652</v>
      </c>
      <c r="B246" s="229"/>
      <c r="C246" s="229" t="s">
        <v>306</v>
      </c>
      <c r="D246" s="229" t="s">
        <v>307</v>
      </c>
      <c r="E246" s="254" t="s">
        <v>654</v>
      </c>
      <c r="F246" s="254"/>
      <c r="G246" s="237" t="n">
        <f aca="false">H246+K246</f>
        <v>0</v>
      </c>
      <c r="H246" s="252"/>
      <c r="I246" s="252"/>
      <c r="J246" s="252"/>
      <c r="K246" s="252"/>
      <c r="L246" s="237" t="n">
        <f aca="false">SUM(N246,Q246)</f>
        <v>49878</v>
      </c>
      <c r="M246" s="237"/>
      <c r="N246" s="252" t="n">
        <v>49878</v>
      </c>
      <c r="O246" s="252"/>
      <c r="P246" s="252"/>
      <c r="Q246" s="252"/>
      <c r="R246" s="252"/>
      <c r="S246" s="242" t="n">
        <f aca="false">SUM(G246,L246)</f>
        <v>49878</v>
      </c>
    </row>
    <row r="247" customFormat="false" ht="43.5" hidden="true" customHeight="true" outlineLevel="0" collapsed="false">
      <c r="A247" s="228"/>
      <c r="B247" s="229"/>
      <c r="C247" s="229"/>
      <c r="D247" s="229"/>
      <c r="E247" s="251"/>
      <c r="F247" s="251"/>
      <c r="G247" s="237"/>
      <c r="H247" s="252"/>
      <c r="I247" s="252"/>
      <c r="J247" s="252"/>
      <c r="K247" s="252"/>
      <c r="L247" s="237" t="n">
        <f aca="false">SUM(N247,Q247)</f>
        <v>0</v>
      </c>
      <c r="M247" s="237"/>
      <c r="N247" s="252"/>
      <c r="O247" s="252"/>
      <c r="P247" s="252"/>
      <c r="Q247" s="252"/>
      <c r="R247" s="252"/>
      <c r="S247" s="242" t="n">
        <f aca="false">SUM(G247,L247)</f>
        <v>0</v>
      </c>
    </row>
    <row r="248" customFormat="false" ht="45" hidden="true" customHeight="true" outlineLevel="0" collapsed="false">
      <c r="A248" s="228"/>
      <c r="B248" s="229"/>
      <c r="C248" s="229"/>
      <c r="D248" s="229"/>
      <c r="E248" s="251"/>
      <c r="F248" s="251"/>
      <c r="G248" s="237"/>
      <c r="H248" s="252"/>
      <c r="I248" s="252"/>
      <c r="J248" s="252"/>
      <c r="K248" s="252"/>
      <c r="L248" s="237" t="n">
        <f aca="false">SUM(N248,Q248)</f>
        <v>0</v>
      </c>
      <c r="M248" s="237"/>
      <c r="N248" s="252"/>
      <c r="O248" s="252"/>
      <c r="P248" s="252"/>
      <c r="Q248" s="252" t="n">
        <f aca="false">6000-6000</f>
        <v>0</v>
      </c>
      <c r="R248" s="252"/>
      <c r="S248" s="242" t="n">
        <f aca="false">SUM(G248,L248)</f>
        <v>0</v>
      </c>
    </row>
    <row r="249" customFormat="false" ht="19.5" hidden="false" customHeight="true" outlineLevel="0" collapsed="false">
      <c r="A249" s="235" t="s">
        <v>655</v>
      </c>
      <c r="B249" s="229"/>
      <c r="C249" s="229"/>
      <c r="D249" s="229"/>
      <c r="E249" s="236" t="s">
        <v>656</v>
      </c>
      <c r="F249" s="236"/>
      <c r="G249" s="237" t="n">
        <f aca="false">G250</f>
        <v>2875376</v>
      </c>
      <c r="H249" s="269" t="n">
        <f aca="false">H250</f>
        <v>2323634</v>
      </c>
      <c r="I249" s="269" t="n">
        <f aca="false">I250</f>
        <v>1639299</v>
      </c>
      <c r="J249" s="269" t="n">
        <f aca="false">J250</f>
        <v>26666</v>
      </c>
      <c r="K249" s="269" t="n">
        <f aca="false">K250</f>
        <v>0</v>
      </c>
      <c r="L249" s="237" t="n">
        <f aca="false">N249+Q249</f>
        <v>585000</v>
      </c>
      <c r="M249" s="237" t="n">
        <f aca="false">M250</f>
        <v>585000</v>
      </c>
      <c r="N249" s="252"/>
      <c r="O249" s="252"/>
      <c r="P249" s="252"/>
      <c r="Q249" s="269" t="n">
        <f aca="false">Q250</f>
        <v>585000</v>
      </c>
      <c r="R249" s="252"/>
      <c r="S249" s="242" t="n">
        <f aca="false">SUM(G249,L249)</f>
        <v>3460376</v>
      </c>
    </row>
    <row r="250" s="249" customFormat="true" ht="18.75" hidden="false" customHeight="true" outlineLevel="0" collapsed="false">
      <c r="A250" s="246" t="s">
        <v>657</v>
      </c>
      <c r="B250" s="247"/>
      <c r="C250" s="247"/>
      <c r="D250" s="247"/>
      <c r="E250" s="236" t="s">
        <v>658</v>
      </c>
      <c r="F250" s="236"/>
      <c r="G250" s="237" t="n">
        <f aca="false">H250+K250+G256</f>
        <v>2875376</v>
      </c>
      <c r="H250" s="237" t="n">
        <f aca="false">H251+H256+H257</f>
        <v>2323634</v>
      </c>
      <c r="I250" s="237" t="n">
        <f aca="false">SUM(I251)</f>
        <v>1639299</v>
      </c>
      <c r="J250" s="237" t="n">
        <f aca="false">SUM(J251)</f>
        <v>26666</v>
      </c>
      <c r="K250" s="237" t="n">
        <f aca="false">SUM(K251:K253)</f>
        <v>0</v>
      </c>
      <c r="L250" s="237" t="n">
        <f aca="false">N250+Q250</f>
        <v>585000</v>
      </c>
      <c r="M250" s="237" t="n">
        <f aca="false">M259+M258</f>
        <v>585000</v>
      </c>
      <c r="N250" s="237" t="n">
        <f aca="false">N259+N258</f>
        <v>0</v>
      </c>
      <c r="O250" s="237" t="n">
        <f aca="false">O259+O258</f>
        <v>0</v>
      </c>
      <c r="P250" s="237" t="n">
        <f aca="false">P259+P258</f>
        <v>0</v>
      </c>
      <c r="Q250" s="237" t="n">
        <f aca="false">Q259+Q258</f>
        <v>585000</v>
      </c>
      <c r="R250" s="237" t="n">
        <f aca="false">SUM(R251:R255)</f>
        <v>0</v>
      </c>
      <c r="S250" s="242" t="n">
        <f aca="false">SUM(G250,L250)</f>
        <v>3460376</v>
      </c>
      <c r="T250" s="248"/>
    </row>
    <row r="251" customFormat="false" ht="58.5" hidden="false" customHeight="true" outlineLevel="0" collapsed="false">
      <c r="A251" s="228" t="s">
        <v>659</v>
      </c>
      <c r="B251" s="229"/>
      <c r="C251" s="229" t="s">
        <v>179</v>
      </c>
      <c r="D251" s="229" t="s">
        <v>180</v>
      </c>
      <c r="E251" s="251" t="s">
        <v>401</v>
      </c>
      <c r="F251" s="251"/>
      <c r="G251" s="237" t="n">
        <f aca="false">H251+K251</f>
        <v>2064961</v>
      </c>
      <c r="H251" s="252" t="n">
        <f aca="false">1852461+212500</f>
        <v>2064961</v>
      </c>
      <c r="I251" s="252" t="n">
        <f aca="false">1465099+174200</f>
        <v>1639299</v>
      </c>
      <c r="J251" s="252" t="n">
        <v>26666</v>
      </c>
      <c r="K251" s="252"/>
      <c r="L251" s="237" t="n">
        <f aca="false">N251+Q251</f>
        <v>0</v>
      </c>
      <c r="M251" s="237"/>
      <c r="N251" s="252"/>
      <c r="O251" s="252"/>
      <c r="P251" s="252"/>
      <c r="Q251" s="252"/>
      <c r="R251" s="252"/>
      <c r="S251" s="242" t="n">
        <f aca="false">SUM(G251,L251)</f>
        <v>2064961</v>
      </c>
    </row>
    <row r="252" customFormat="false" ht="78" hidden="true" customHeight="true" outlineLevel="0" collapsed="false">
      <c r="A252" s="228" t="s">
        <v>660</v>
      </c>
      <c r="B252" s="229"/>
      <c r="C252" s="229" t="s">
        <v>661</v>
      </c>
      <c r="D252" s="229" t="s">
        <v>662</v>
      </c>
      <c r="E252" s="254" t="s">
        <v>663</v>
      </c>
      <c r="F252" s="254"/>
      <c r="G252" s="237" t="n">
        <f aca="false">SUM(H252,K252)</f>
        <v>0</v>
      </c>
      <c r="H252" s="252"/>
      <c r="I252" s="252"/>
      <c r="J252" s="252"/>
      <c r="K252" s="252"/>
      <c r="L252" s="237" t="n">
        <f aca="false">N252+Q252</f>
        <v>0</v>
      </c>
      <c r="M252" s="237"/>
      <c r="N252" s="252"/>
      <c r="O252" s="252"/>
      <c r="P252" s="252"/>
      <c r="Q252" s="252"/>
      <c r="R252" s="252"/>
      <c r="S252" s="242" t="n">
        <f aca="false">SUM(G252,L252)</f>
        <v>0</v>
      </c>
    </row>
    <row r="253" customFormat="false" ht="30" hidden="true" customHeight="true" outlineLevel="0" collapsed="false">
      <c r="A253" s="235" t="s">
        <v>664</v>
      </c>
      <c r="B253" s="229"/>
      <c r="C253" s="229"/>
      <c r="D253" s="229"/>
      <c r="E253" s="267" t="s">
        <v>665</v>
      </c>
      <c r="F253" s="267"/>
      <c r="G253" s="237" t="n">
        <f aca="false">SUM(H253,K253)</f>
        <v>0</v>
      </c>
      <c r="H253" s="252"/>
      <c r="I253" s="252"/>
      <c r="J253" s="252"/>
      <c r="K253" s="252"/>
      <c r="L253" s="237" t="n">
        <f aca="false">N253+Q253</f>
        <v>0</v>
      </c>
      <c r="M253" s="237"/>
      <c r="N253" s="252"/>
      <c r="O253" s="252"/>
      <c r="P253" s="252"/>
      <c r="Q253" s="252"/>
      <c r="R253" s="252"/>
      <c r="S253" s="242" t="n">
        <f aca="false">SUM(G253,L253)</f>
        <v>0</v>
      </c>
    </row>
    <row r="254" customFormat="false" ht="50.25" hidden="true" customHeight="true" outlineLevel="0" collapsed="false">
      <c r="A254" s="228" t="s">
        <v>666</v>
      </c>
      <c r="B254" s="229"/>
      <c r="C254" s="229"/>
      <c r="D254" s="229"/>
      <c r="E254" s="299" t="s">
        <v>667</v>
      </c>
      <c r="F254" s="299"/>
      <c r="G254" s="237" t="n">
        <f aca="false">SUM(H254,K254)</f>
        <v>0</v>
      </c>
      <c r="H254" s="252"/>
      <c r="I254" s="252"/>
      <c r="J254" s="252"/>
      <c r="K254" s="252"/>
      <c r="L254" s="237" t="n">
        <f aca="false">N254+Q254</f>
        <v>0</v>
      </c>
      <c r="M254" s="237"/>
      <c r="N254" s="252"/>
      <c r="O254" s="252"/>
      <c r="P254" s="252"/>
      <c r="Q254" s="252"/>
      <c r="R254" s="252"/>
      <c r="S254" s="242" t="n">
        <f aca="false">SUM(G254,L254)</f>
        <v>0</v>
      </c>
    </row>
    <row r="255" customFormat="false" ht="64.5" hidden="true" customHeight="true" outlineLevel="0" collapsed="false">
      <c r="A255" s="228" t="s">
        <v>666</v>
      </c>
      <c r="B255" s="229"/>
      <c r="C255" s="229"/>
      <c r="D255" s="229"/>
      <c r="E255" s="299" t="s">
        <v>668</v>
      </c>
      <c r="F255" s="299"/>
      <c r="G255" s="237"/>
      <c r="H255" s="252"/>
      <c r="I255" s="252"/>
      <c r="J255" s="252"/>
      <c r="K255" s="252"/>
      <c r="L255" s="237" t="n">
        <f aca="false">N255+Q255</f>
        <v>0</v>
      </c>
      <c r="M255" s="237"/>
      <c r="N255" s="252"/>
      <c r="O255" s="252"/>
      <c r="P255" s="252"/>
      <c r="Q255" s="252"/>
      <c r="R255" s="252"/>
      <c r="S255" s="242" t="n">
        <f aca="false">SUM(G255,L255)</f>
        <v>0</v>
      </c>
    </row>
    <row r="256" customFormat="false" ht="17.25" hidden="false" customHeight="true" outlineLevel="0" collapsed="false">
      <c r="A256" s="300" t="s">
        <v>669</v>
      </c>
      <c r="B256" s="229"/>
      <c r="C256" s="229" t="s">
        <v>670</v>
      </c>
      <c r="D256" s="229" t="s">
        <v>671</v>
      </c>
      <c r="E256" s="301" t="s">
        <v>672</v>
      </c>
      <c r="F256" s="301"/>
      <c r="G256" s="302" t="n">
        <f aca="false">700000-148258</f>
        <v>551742</v>
      </c>
      <c r="H256" s="303"/>
      <c r="I256" s="303"/>
      <c r="J256" s="303"/>
      <c r="K256" s="303"/>
      <c r="L256" s="237" t="n">
        <f aca="false">N256+Q256</f>
        <v>0</v>
      </c>
      <c r="M256" s="237"/>
      <c r="N256" s="303"/>
      <c r="O256" s="303"/>
      <c r="P256" s="303"/>
      <c r="Q256" s="304"/>
      <c r="R256" s="303"/>
      <c r="S256" s="242" t="n">
        <f aca="false">SUM(G256,L256)</f>
        <v>551742</v>
      </c>
    </row>
    <row r="257" s="274" customFormat="true" ht="17.25" hidden="false" customHeight="true" outlineLevel="0" collapsed="false">
      <c r="A257" s="305" t="n">
        <v>3718600</v>
      </c>
      <c r="B257" s="284"/>
      <c r="C257" s="294" t="n">
        <v>8600</v>
      </c>
      <c r="D257" s="306" t="s">
        <v>673</v>
      </c>
      <c r="E257" s="307" t="s">
        <v>674</v>
      </c>
      <c r="F257" s="307"/>
      <c r="G257" s="308" t="n">
        <f aca="false">H257</f>
        <v>258673</v>
      </c>
      <c r="H257" s="256" t="n">
        <f aca="false">256555+2118</f>
        <v>258673</v>
      </c>
      <c r="I257" s="309"/>
      <c r="J257" s="309"/>
      <c r="K257" s="309"/>
      <c r="L257" s="237" t="n">
        <f aca="false">N257+Q257</f>
        <v>0</v>
      </c>
      <c r="M257" s="237"/>
      <c r="N257" s="309"/>
      <c r="O257" s="309"/>
      <c r="P257" s="309"/>
      <c r="Q257" s="310"/>
      <c r="R257" s="309"/>
      <c r="S257" s="242" t="n">
        <f aca="false">SUM(G257,L257)</f>
        <v>258673</v>
      </c>
      <c r="T257" s="285"/>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c r="BZ257" s="286"/>
      <c r="CA257" s="286"/>
      <c r="CB257" s="286"/>
      <c r="CC257" s="286"/>
      <c r="CD257" s="286"/>
      <c r="CE257" s="286"/>
      <c r="CF257" s="286"/>
      <c r="CG257" s="286"/>
      <c r="CH257" s="286"/>
      <c r="CI257" s="286"/>
      <c r="CJ257" s="286"/>
      <c r="CK257" s="286"/>
      <c r="CL257" s="286"/>
      <c r="CM257" s="286"/>
      <c r="CN257" s="286"/>
      <c r="CO257" s="286"/>
      <c r="CP257" s="286"/>
      <c r="CQ257" s="286"/>
      <c r="CR257" s="286"/>
      <c r="CS257" s="286"/>
      <c r="CT257" s="286"/>
      <c r="CU257" s="286"/>
      <c r="CV257" s="286"/>
      <c r="CW257" s="286"/>
      <c r="CX257" s="286"/>
      <c r="CY257" s="286"/>
      <c r="CZ257" s="286"/>
      <c r="DA257" s="286"/>
      <c r="DB257" s="286"/>
      <c r="DC257" s="286"/>
      <c r="DD257" s="286"/>
      <c r="DE257" s="286"/>
      <c r="DF257" s="286"/>
      <c r="DG257" s="286"/>
      <c r="DH257" s="286"/>
      <c r="DI257" s="286"/>
      <c r="DJ257" s="286"/>
      <c r="DK257" s="286"/>
      <c r="DL257" s="286"/>
      <c r="DM257" s="286"/>
      <c r="DN257" s="286"/>
      <c r="DO257" s="286"/>
      <c r="DP257" s="286"/>
      <c r="DQ257" s="286"/>
      <c r="DR257" s="286"/>
      <c r="DS257" s="286"/>
      <c r="DT257" s="286"/>
      <c r="DU257" s="286"/>
      <c r="DV257" s="286"/>
      <c r="DW257" s="286"/>
      <c r="DX257" s="286"/>
      <c r="DY257" s="286"/>
      <c r="DZ257" s="286"/>
      <c r="EA257" s="286"/>
      <c r="EB257" s="286"/>
      <c r="EC257" s="286"/>
      <c r="ED257" s="286"/>
      <c r="EE257" s="286"/>
      <c r="EF257" s="286"/>
      <c r="EG257" s="286"/>
      <c r="EH257" s="286"/>
      <c r="EI257" s="286"/>
      <c r="EJ257" s="286"/>
      <c r="EK257" s="286"/>
      <c r="EL257" s="286"/>
      <c r="EM257" s="286"/>
      <c r="EN257" s="286"/>
      <c r="EO257" s="286"/>
      <c r="EP257" s="286"/>
      <c r="EQ257" s="286"/>
      <c r="ER257" s="286"/>
      <c r="ES257" s="286"/>
      <c r="ET257" s="286"/>
      <c r="EU257" s="286"/>
      <c r="EV257" s="286"/>
      <c r="EW257" s="286"/>
      <c r="EX257" s="286"/>
      <c r="EY257" s="286"/>
      <c r="EZ257" s="286"/>
      <c r="FA257" s="286"/>
      <c r="FB257" s="286"/>
      <c r="FC257" s="286"/>
      <c r="FD257" s="286"/>
      <c r="FE257" s="286"/>
      <c r="FF257" s="286"/>
      <c r="FG257" s="286"/>
      <c r="FH257" s="286"/>
      <c r="FI257" s="286"/>
      <c r="FJ257" s="286"/>
      <c r="FK257" s="286"/>
      <c r="FL257" s="286"/>
      <c r="FM257" s="286"/>
      <c r="FN257" s="286"/>
      <c r="FO257" s="286"/>
      <c r="FP257" s="286"/>
      <c r="FQ257" s="286"/>
      <c r="FR257" s="286"/>
      <c r="FS257" s="286"/>
      <c r="FT257" s="286"/>
      <c r="FU257" s="286"/>
      <c r="FV257" s="286"/>
      <c r="FW257" s="286"/>
      <c r="FX257" s="286"/>
      <c r="FY257" s="286"/>
      <c r="FZ257" s="286"/>
      <c r="GA257" s="286"/>
      <c r="GB257" s="286"/>
      <c r="GC257" s="286"/>
      <c r="GD257" s="286"/>
      <c r="GE257" s="286"/>
      <c r="GF257" s="286"/>
      <c r="GG257" s="286"/>
      <c r="GH257" s="286"/>
      <c r="GI257" s="286"/>
      <c r="GJ257" s="286"/>
      <c r="GK257" s="286"/>
      <c r="GL257" s="286"/>
      <c r="GM257" s="286"/>
      <c r="GN257" s="286"/>
      <c r="GO257" s="286"/>
      <c r="GP257" s="286"/>
      <c r="GQ257" s="286"/>
      <c r="GR257" s="286"/>
      <c r="GS257" s="286"/>
      <c r="GT257" s="286"/>
      <c r="GU257" s="286"/>
      <c r="GV257" s="286"/>
      <c r="GW257" s="286"/>
      <c r="GX257" s="286"/>
      <c r="GY257" s="286"/>
      <c r="GZ257" s="286"/>
      <c r="HA257" s="286"/>
      <c r="HB257" s="286"/>
      <c r="HC257" s="286"/>
      <c r="HD257" s="286"/>
      <c r="HE257" s="286"/>
      <c r="HF257" s="286"/>
      <c r="HG257" s="286"/>
      <c r="HH257" s="286"/>
      <c r="HI257" s="286"/>
      <c r="HJ257" s="286"/>
      <c r="HK257" s="286"/>
      <c r="HL257" s="286"/>
      <c r="HM257" s="286"/>
      <c r="HN257" s="286"/>
      <c r="HO257" s="286"/>
      <c r="HP257" s="286"/>
      <c r="HQ257" s="286"/>
      <c r="HR257" s="286"/>
      <c r="HS257" s="286"/>
      <c r="HT257" s="286"/>
      <c r="HU257" s="286"/>
      <c r="HV257" s="286"/>
      <c r="HW257" s="286"/>
      <c r="HX257" s="286"/>
      <c r="HY257" s="286"/>
      <c r="HZ257" s="286"/>
      <c r="IA257" s="286"/>
      <c r="IB257" s="286"/>
      <c r="IC257" s="286"/>
      <c r="ID257" s="286"/>
      <c r="IE257" s="286"/>
      <c r="IF257" s="286"/>
      <c r="IG257" s="286"/>
      <c r="IH257" s="286"/>
      <c r="II257" s="286"/>
      <c r="IJ257" s="286"/>
      <c r="IK257" s="286"/>
      <c r="IL257" s="286"/>
      <c r="IM257" s="286"/>
      <c r="IN257" s="286"/>
      <c r="IO257" s="286"/>
      <c r="IP257" s="286"/>
      <c r="IQ257" s="286"/>
      <c r="IR257" s="286"/>
      <c r="IS257" s="286"/>
      <c r="IT257" s="286"/>
      <c r="IU257" s="286"/>
    </row>
    <row r="258" s="274" customFormat="true" ht="17.25" hidden="false" customHeight="true" outlineLevel="0" collapsed="false">
      <c r="A258" s="305" t="n">
        <v>3719770</v>
      </c>
      <c r="B258" s="284"/>
      <c r="C258" s="294" t="n">
        <v>9770</v>
      </c>
      <c r="D258" s="306" t="s">
        <v>662</v>
      </c>
      <c r="E258" s="307" t="s">
        <v>675</v>
      </c>
      <c r="F258" s="307"/>
      <c r="G258" s="308"/>
      <c r="H258" s="256"/>
      <c r="I258" s="309"/>
      <c r="J258" s="309"/>
      <c r="K258" s="309"/>
      <c r="L258" s="237" t="n">
        <f aca="false">N258+Q258</f>
        <v>585000</v>
      </c>
      <c r="M258" s="237" t="n">
        <v>585000</v>
      </c>
      <c r="N258" s="309"/>
      <c r="O258" s="309"/>
      <c r="P258" s="309"/>
      <c r="Q258" s="310" t="n">
        <v>585000</v>
      </c>
      <c r="R258" s="309"/>
      <c r="S258" s="242" t="n">
        <f aca="false">SUM(G258,L258)</f>
        <v>585000</v>
      </c>
      <c r="T258" s="285"/>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c r="BZ258" s="286"/>
      <c r="CA258" s="286"/>
      <c r="CB258" s="286"/>
      <c r="CC258" s="286"/>
      <c r="CD258" s="286"/>
      <c r="CE258" s="286"/>
      <c r="CF258" s="286"/>
      <c r="CG258" s="286"/>
      <c r="CH258" s="286"/>
      <c r="CI258" s="286"/>
      <c r="CJ258" s="286"/>
      <c r="CK258" s="286"/>
      <c r="CL258" s="286"/>
      <c r="CM258" s="286"/>
      <c r="CN258" s="286"/>
      <c r="CO258" s="286"/>
      <c r="CP258" s="286"/>
      <c r="CQ258" s="286"/>
      <c r="CR258" s="286"/>
      <c r="CS258" s="286"/>
      <c r="CT258" s="286"/>
      <c r="CU258" s="286"/>
      <c r="CV258" s="286"/>
      <c r="CW258" s="286"/>
      <c r="CX258" s="286"/>
      <c r="CY258" s="286"/>
      <c r="CZ258" s="286"/>
      <c r="DA258" s="286"/>
      <c r="DB258" s="286"/>
      <c r="DC258" s="286"/>
      <c r="DD258" s="286"/>
      <c r="DE258" s="286"/>
      <c r="DF258" s="286"/>
      <c r="DG258" s="286"/>
      <c r="DH258" s="286"/>
      <c r="DI258" s="286"/>
      <c r="DJ258" s="286"/>
      <c r="DK258" s="286"/>
      <c r="DL258" s="286"/>
      <c r="DM258" s="286"/>
      <c r="DN258" s="286"/>
      <c r="DO258" s="286"/>
      <c r="DP258" s="286"/>
      <c r="DQ258" s="286"/>
      <c r="DR258" s="286"/>
      <c r="DS258" s="286"/>
      <c r="DT258" s="286"/>
      <c r="DU258" s="286"/>
      <c r="DV258" s="286"/>
      <c r="DW258" s="286"/>
      <c r="DX258" s="286"/>
      <c r="DY258" s="286"/>
      <c r="DZ258" s="286"/>
      <c r="EA258" s="286"/>
      <c r="EB258" s="286"/>
      <c r="EC258" s="286"/>
      <c r="ED258" s="286"/>
      <c r="EE258" s="286"/>
      <c r="EF258" s="286"/>
      <c r="EG258" s="286"/>
      <c r="EH258" s="286"/>
      <c r="EI258" s="286"/>
      <c r="EJ258" s="286"/>
      <c r="EK258" s="286"/>
      <c r="EL258" s="286"/>
      <c r="EM258" s="286"/>
      <c r="EN258" s="286"/>
      <c r="EO258" s="286"/>
      <c r="EP258" s="286"/>
      <c r="EQ258" s="286"/>
      <c r="ER258" s="286"/>
      <c r="ES258" s="286"/>
      <c r="ET258" s="286"/>
      <c r="EU258" s="286"/>
      <c r="EV258" s="286"/>
      <c r="EW258" s="286"/>
      <c r="EX258" s="286"/>
      <c r="EY258" s="286"/>
      <c r="EZ258" s="286"/>
      <c r="FA258" s="286"/>
      <c r="FB258" s="286"/>
      <c r="FC258" s="286"/>
      <c r="FD258" s="286"/>
      <c r="FE258" s="286"/>
      <c r="FF258" s="286"/>
      <c r="FG258" s="286"/>
      <c r="FH258" s="286"/>
      <c r="FI258" s="286"/>
      <c r="FJ258" s="286"/>
      <c r="FK258" s="286"/>
      <c r="FL258" s="286"/>
      <c r="FM258" s="286"/>
      <c r="FN258" s="286"/>
      <c r="FO258" s="286"/>
      <c r="FP258" s="286"/>
      <c r="FQ258" s="286"/>
      <c r="FR258" s="286"/>
      <c r="FS258" s="286"/>
      <c r="FT258" s="286"/>
      <c r="FU258" s="286"/>
      <c r="FV258" s="286"/>
      <c r="FW258" s="286"/>
      <c r="FX258" s="286"/>
      <c r="FY258" s="286"/>
      <c r="FZ258" s="286"/>
      <c r="GA258" s="286"/>
      <c r="GB258" s="286"/>
      <c r="GC258" s="286"/>
      <c r="GD258" s="286"/>
      <c r="GE258" s="286"/>
      <c r="GF258" s="286"/>
      <c r="GG258" s="286"/>
      <c r="GH258" s="286"/>
      <c r="GI258" s="286"/>
      <c r="GJ258" s="286"/>
      <c r="GK258" s="286"/>
      <c r="GL258" s="286"/>
      <c r="GM258" s="286"/>
      <c r="GN258" s="286"/>
      <c r="GO258" s="286"/>
      <c r="GP258" s="286"/>
      <c r="GQ258" s="286"/>
      <c r="GR258" s="286"/>
      <c r="GS258" s="286"/>
      <c r="GT258" s="286"/>
      <c r="GU258" s="286"/>
      <c r="GV258" s="286"/>
      <c r="GW258" s="286"/>
      <c r="GX258" s="286"/>
      <c r="GY258" s="286"/>
      <c r="GZ258" s="286"/>
      <c r="HA258" s="286"/>
      <c r="HB258" s="286"/>
      <c r="HC258" s="286"/>
      <c r="HD258" s="286"/>
      <c r="HE258" s="286"/>
      <c r="HF258" s="286"/>
      <c r="HG258" s="286"/>
      <c r="HH258" s="286"/>
      <c r="HI258" s="286"/>
      <c r="HJ258" s="286"/>
      <c r="HK258" s="286"/>
      <c r="HL258" s="286"/>
      <c r="HM258" s="286"/>
      <c r="HN258" s="286"/>
      <c r="HO258" s="286"/>
      <c r="HP258" s="286"/>
      <c r="HQ258" s="286"/>
      <c r="HR258" s="286"/>
      <c r="HS258" s="286"/>
      <c r="HT258" s="286"/>
      <c r="HU258" s="286"/>
      <c r="HV258" s="286"/>
      <c r="HW258" s="286"/>
      <c r="HX258" s="286"/>
      <c r="HY258" s="286"/>
      <c r="HZ258" s="286"/>
      <c r="IA258" s="286"/>
      <c r="IB258" s="286"/>
      <c r="IC258" s="286"/>
      <c r="ID258" s="286"/>
      <c r="IE258" s="286"/>
      <c r="IF258" s="286"/>
      <c r="IG258" s="286"/>
      <c r="IH258" s="286"/>
      <c r="II258" s="286"/>
      <c r="IJ258" s="286"/>
      <c r="IK258" s="286"/>
      <c r="IL258" s="286"/>
      <c r="IM258" s="286"/>
      <c r="IN258" s="286"/>
      <c r="IO258" s="286"/>
      <c r="IP258" s="286"/>
      <c r="IQ258" s="286"/>
      <c r="IR258" s="286"/>
      <c r="IS258" s="286"/>
      <c r="IT258" s="286"/>
      <c r="IU258" s="286"/>
    </row>
    <row r="259" s="274" customFormat="true" ht="91.5" hidden="true" customHeight="true" outlineLevel="0" collapsed="false">
      <c r="A259" s="311" t="n">
        <v>3719800</v>
      </c>
      <c r="B259" s="291"/>
      <c r="C259" s="294" t="n">
        <v>9800</v>
      </c>
      <c r="D259" s="306" t="s">
        <v>662</v>
      </c>
      <c r="E259" s="260" t="s">
        <v>676</v>
      </c>
      <c r="F259" s="260"/>
      <c r="G259" s="308"/>
      <c r="H259" s="309"/>
      <c r="I259" s="309"/>
      <c r="J259" s="309"/>
      <c r="K259" s="309"/>
      <c r="L259" s="237" t="n">
        <f aca="false">SUM(N259,Q259)</f>
        <v>0</v>
      </c>
      <c r="M259" s="312" t="n">
        <f aca="false">450000-450000</f>
        <v>0</v>
      </c>
      <c r="N259" s="309"/>
      <c r="O259" s="309"/>
      <c r="P259" s="309"/>
      <c r="Q259" s="309" t="n">
        <f aca="false">450000-450000</f>
        <v>0</v>
      </c>
      <c r="R259" s="309"/>
      <c r="S259" s="242" t="n">
        <f aca="false">SUM(G259,L259)</f>
        <v>0</v>
      </c>
      <c r="T259" s="285"/>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c r="BZ259" s="286"/>
      <c r="CA259" s="286"/>
      <c r="CB259" s="286"/>
      <c r="CC259" s="286"/>
      <c r="CD259" s="286"/>
      <c r="CE259" s="286"/>
      <c r="CF259" s="286"/>
      <c r="CG259" s="286"/>
      <c r="CH259" s="286"/>
      <c r="CI259" s="286"/>
      <c r="CJ259" s="286"/>
      <c r="CK259" s="286"/>
      <c r="CL259" s="286"/>
      <c r="CM259" s="286"/>
      <c r="CN259" s="286"/>
      <c r="CO259" s="286"/>
      <c r="CP259" s="286"/>
      <c r="CQ259" s="286"/>
      <c r="CR259" s="286"/>
      <c r="CS259" s="286"/>
      <c r="CT259" s="286"/>
      <c r="CU259" s="286"/>
      <c r="CV259" s="286"/>
      <c r="CW259" s="286"/>
      <c r="CX259" s="286"/>
      <c r="CY259" s="286"/>
      <c r="CZ259" s="286"/>
      <c r="DA259" s="286"/>
      <c r="DB259" s="286"/>
      <c r="DC259" s="286"/>
      <c r="DD259" s="286"/>
      <c r="DE259" s="286"/>
      <c r="DF259" s="286"/>
      <c r="DG259" s="286"/>
      <c r="DH259" s="286"/>
      <c r="DI259" s="286"/>
      <c r="DJ259" s="286"/>
      <c r="DK259" s="286"/>
      <c r="DL259" s="286"/>
      <c r="DM259" s="286"/>
      <c r="DN259" s="286"/>
      <c r="DO259" s="286"/>
      <c r="DP259" s="286"/>
      <c r="DQ259" s="286"/>
      <c r="DR259" s="286"/>
      <c r="DS259" s="286"/>
      <c r="DT259" s="286"/>
      <c r="DU259" s="286"/>
      <c r="DV259" s="286"/>
      <c r="DW259" s="286"/>
      <c r="DX259" s="286"/>
      <c r="DY259" s="286"/>
      <c r="DZ259" s="286"/>
      <c r="EA259" s="286"/>
      <c r="EB259" s="286"/>
      <c r="EC259" s="286"/>
      <c r="ED259" s="286"/>
      <c r="EE259" s="286"/>
      <c r="EF259" s="286"/>
      <c r="EG259" s="286"/>
      <c r="EH259" s="286"/>
      <c r="EI259" s="286"/>
      <c r="EJ259" s="286"/>
      <c r="EK259" s="286"/>
      <c r="EL259" s="286"/>
      <c r="EM259" s="286"/>
      <c r="EN259" s="286"/>
      <c r="EO259" s="286"/>
      <c r="EP259" s="286"/>
      <c r="EQ259" s="286"/>
      <c r="ER259" s="286"/>
      <c r="ES259" s="286"/>
      <c r="ET259" s="286"/>
      <c r="EU259" s="286"/>
      <c r="EV259" s="286"/>
      <c r="EW259" s="286"/>
      <c r="EX259" s="286"/>
      <c r="EY259" s="286"/>
      <c r="EZ259" s="286"/>
      <c r="FA259" s="286"/>
      <c r="FB259" s="286"/>
      <c r="FC259" s="286"/>
      <c r="FD259" s="286"/>
      <c r="FE259" s="286"/>
      <c r="FF259" s="286"/>
      <c r="FG259" s="286"/>
      <c r="FH259" s="286"/>
      <c r="FI259" s="286"/>
      <c r="FJ259" s="286"/>
      <c r="FK259" s="286"/>
      <c r="FL259" s="286"/>
      <c r="FM259" s="286"/>
      <c r="FN259" s="286"/>
      <c r="FO259" s="286"/>
      <c r="FP259" s="286"/>
      <c r="FQ259" s="286"/>
      <c r="FR259" s="286"/>
      <c r="FS259" s="286"/>
      <c r="FT259" s="286"/>
      <c r="FU259" s="286"/>
      <c r="FV259" s="286"/>
      <c r="FW259" s="286"/>
      <c r="FX259" s="286"/>
      <c r="FY259" s="286"/>
      <c r="FZ259" s="286"/>
      <c r="GA259" s="286"/>
      <c r="GB259" s="286"/>
      <c r="GC259" s="286"/>
      <c r="GD259" s="286"/>
      <c r="GE259" s="286"/>
      <c r="GF259" s="286"/>
      <c r="GG259" s="286"/>
      <c r="GH259" s="286"/>
      <c r="GI259" s="286"/>
      <c r="GJ259" s="286"/>
      <c r="GK259" s="286"/>
      <c r="GL259" s="286"/>
      <c r="GM259" s="286"/>
      <c r="GN259" s="286"/>
      <c r="GO259" s="286"/>
      <c r="GP259" s="286"/>
      <c r="GQ259" s="286"/>
      <c r="GR259" s="286"/>
      <c r="GS259" s="286"/>
      <c r="GT259" s="286"/>
      <c r="GU259" s="286"/>
      <c r="GV259" s="286"/>
      <c r="GW259" s="286"/>
      <c r="GX259" s="286"/>
      <c r="GY259" s="286"/>
      <c r="GZ259" s="286"/>
      <c r="HA259" s="286"/>
      <c r="HB259" s="286"/>
      <c r="HC259" s="286"/>
      <c r="HD259" s="286"/>
      <c r="HE259" s="286"/>
      <c r="HF259" s="286"/>
      <c r="HG259" s="286"/>
      <c r="HH259" s="286"/>
      <c r="HI259" s="286"/>
      <c r="HJ259" s="286"/>
      <c r="HK259" s="286"/>
      <c r="HL259" s="286"/>
      <c r="HM259" s="286"/>
      <c r="HN259" s="286"/>
      <c r="HO259" s="286"/>
      <c r="HP259" s="286"/>
      <c r="HQ259" s="286"/>
      <c r="HR259" s="286"/>
      <c r="HS259" s="286"/>
      <c r="HT259" s="286"/>
      <c r="HU259" s="286"/>
      <c r="HV259" s="286"/>
      <c r="HW259" s="286"/>
      <c r="HX259" s="286"/>
      <c r="HY259" s="286"/>
      <c r="HZ259" s="286"/>
      <c r="IA259" s="286"/>
      <c r="IB259" s="286"/>
      <c r="IC259" s="286"/>
      <c r="ID259" s="286"/>
      <c r="IE259" s="286"/>
      <c r="IF259" s="286"/>
      <c r="IG259" s="286"/>
      <c r="IH259" s="286"/>
      <c r="II259" s="286"/>
      <c r="IJ259" s="286"/>
      <c r="IK259" s="286"/>
      <c r="IL259" s="286"/>
      <c r="IM259" s="286"/>
      <c r="IN259" s="286"/>
      <c r="IO259" s="286"/>
      <c r="IP259" s="286"/>
      <c r="IQ259" s="286"/>
      <c r="IR259" s="286"/>
      <c r="IS259" s="286"/>
      <c r="IT259" s="286"/>
      <c r="IU259" s="286"/>
    </row>
    <row r="260" s="274" customFormat="true" ht="18.75" hidden="true" customHeight="true" outlineLevel="0" collapsed="false">
      <c r="A260" s="313"/>
      <c r="B260" s="314"/>
      <c r="C260" s="314"/>
      <c r="D260" s="314"/>
      <c r="E260" s="315"/>
      <c r="F260" s="315"/>
      <c r="G260" s="316"/>
      <c r="H260" s="317"/>
      <c r="I260" s="317"/>
      <c r="J260" s="317"/>
      <c r="K260" s="317"/>
      <c r="L260" s="318"/>
      <c r="M260" s="318"/>
      <c r="N260" s="317"/>
      <c r="O260" s="317"/>
      <c r="P260" s="317"/>
      <c r="Q260" s="317"/>
      <c r="R260" s="317"/>
      <c r="S260" s="319" t="n">
        <f aca="false">SUM(G260,L260)</f>
        <v>0</v>
      </c>
      <c r="T260" s="285"/>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c r="BZ260" s="286"/>
      <c r="CA260" s="286"/>
      <c r="CB260" s="286"/>
      <c r="CC260" s="286"/>
      <c r="CD260" s="286"/>
      <c r="CE260" s="286"/>
      <c r="CF260" s="286"/>
      <c r="CG260" s="286"/>
      <c r="CH260" s="286"/>
      <c r="CI260" s="286"/>
      <c r="CJ260" s="286"/>
      <c r="CK260" s="286"/>
      <c r="CL260" s="286"/>
      <c r="CM260" s="286"/>
      <c r="CN260" s="286"/>
      <c r="CO260" s="286"/>
      <c r="CP260" s="286"/>
      <c r="CQ260" s="286"/>
      <c r="CR260" s="286"/>
      <c r="CS260" s="286"/>
      <c r="CT260" s="286"/>
      <c r="CU260" s="286"/>
      <c r="CV260" s="286"/>
      <c r="CW260" s="286"/>
      <c r="CX260" s="286"/>
      <c r="CY260" s="286"/>
      <c r="CZ260" s="286"/>
      <c r="DA260" s="286"/>
      <c r="DB260" s="286"/>
      <c r="DC260" s="286"/>
      <c r="DD260" s="286"/>
      <c r="DE260" s="286"/>
      <c r="DF260" s="286"/>
      <c r="DG260" s="286"/>
      <c r="DH260" s="286"/>
      <c r="DI260" s="286"/>
      <c r="DJ260" s="286"/>
      <c r="DK260" s="286"/>
      <c r="DL260" s="286"/>
      <c r="DM260" s="286"/>
      <c r="DN260" s="286"/>
      <c r="DO260" s="286"/>
      <c r="DP260" s="286"/>
      <c r="DQ260" s="286"/>
      <c r="DR260" s="286"/>
      <c r="DS260" s="286"/>
      <c r="DT260" s="286"/>
      <c r="DU260" s="286"/>
      <c r="DV260" s="286"/>
      <c r="DW260" s="286"/>
      <c r="DX260" s="286"/>
      <c r="DY260" s="286"/>
      <c r="DZ260" s="286"/>
      <c r="EA260" s="286"/>
      <c r="EB260" s="286"/>
      <c r="EC260" s="286"/>
      <c r="ED260" s="286"/>
      <c r="EE260" s="286"/>
      <c r="EF260" s="286"/>
      <c r="EG260" s="286"/>
      <c r="EH260" s="286"/>
      <c r="EI260" s="286"/>
      <c r="EJ260" s="286"/>
      <c r="EK260" s="286"/>
      <c r="EL260" s="286"/>
      <c r="EM260" s="286"/>
      <c r="EN260" s="286"/>
      <c r="EO260" s="286"/>
      <c r="EP260" s="286"/>
      <c r="EQ260" s="286"/>
      <c r="ER260" s="286"/>
      <c r="ES260" s="286"/>
      <c r="ET260" s="286"/>
      <c r="EU260" s="286"/>
      <c r="EV260" s="286"/>
      <c r="EW260" s="286"/>
      <c r="EX260" s="286"/>
      <c r="EY260" s="286"/>
      <c r="EZ260" s="286"/>
      <c r="FA260" s="286"/>
      <c r="FB260" s="286"/>
      <c r="FC260" s="286"/>
      <c r="FD260" s="286"/>
      <c r="FE260" s="286"/>
      <c r="FF260" s="286"/>
      <c r="FG260" s="286"/>
      <c r="FH260" s="286"/>
      <c r="FI260" s="286"/>
      <c r="FJ260" s="286"/>
      <c r="FK260" s="286"/>
      <c r="FL260" s="286"/>
      <c r="FM260" s="286"/>
      <c r="FN260" s="286"/>
      <c r="FO260" s="286"/>
      <c r="FP260" s="286"/>
      <c r="FQ260" s="286"/>
      <c r="FR260" s="286"/>
      <c r="FS260" s="286"/>
      <c r="FT260" s="286"/>
      <c r="FU260" s="286"/>
      <c r="FV260" s="286"/>
      <c r="FW260" s="286"/>
      <c r="FX260" s="286"/>
      <c r="FY260" s="286"/>
      <c r="FZ260" s="286"/>
      <c r="GA260" s="286"/>
      <c r="GB260" s="286"/>
      <c r="GC260" s="286"/>
      <c r="GD260" s="286"/>
      <c r="GE260" s="286"/>
      <c r="GF260" s="286"/>
      <c r="GG260" s="286"/>
      <c r="GH260" s="286"/>
      <c r="GI260" s="286"/>
      <c r="GJ260" s="286"/>
      <c r="GK260" s="286"/>
      <c r="GL260" s="286"/>
      <c r="GM260" s="286"/>
      <c r="GN260" s="286"/>
      <c r="GO260" s="286"/>
      <c r="GP260" s="286"/>
      <c r="GQ260" s="286"/>
      <c r="GR260" s="286"/>
      <c r="GS260" s="286"/>
      <c r="GT260" s="286"/>
      <c r="GU260" s="286"/>
      <c r="GV260" s="286"/>
      <c r="GW260" s="286"/>
      <c r="GX260" s="286"/>
      <c r="GY260" s="286"/>
      <c r="GZ260" s="286"/>
      <c r="HA260" s="286"/>
      <c r="HB260" s="286"/>
      <c r="HC260" s="286"/>
      <c r="HD260" s="286"/>
      <c r="HE260" s="286"/>
      <c r="HF260" s="286"/>
      <c r="HG260" s="286"/>
      <c r="HH260" s="286"/>
      <c r="HI260" s="286"/>
      <c r="HJ260" s="286"/>
      <c r="HK260" s="286"/>
      <c r="HL260" s="286"/>
      <c r="HM260" s="286"/>
      <c r="HN260" s="286"/>
      <c r="HO260" s="286"/>
      <c r="HP260" s="286"/>
      <c r="HQ260" s="286"/>
      <c r="HR260" s="286"/>
      <c r="HS260" s="286"/>
      <c r="HT260" s="286"/>
      <c r="HU260" s="286"/>
      <c r="HV260" s="286"/>
      <c r="HW260" s="286"/>
      <c r="HX260" s="286"/>
      <c r="HY260" s="286"/>
      <c r="HZ260" s="286"/>
      <c r="IA260" s="286"/>
      <c r="IB260" s="286"/>
      <c r="IC260" s="286"/>
      <c r="ID260" s="286"/>
      <c r="IE260" s="286"/>
      <c r="IF260" s="286"/>
      <c r="IG260" s="286"/>
      <c r="IH260" s="286"/>
      <c r="II260" s="286"/>
      <c r="IJ260" s="286"/>
      <c r="IK260" s="286"/>
      <c r="IL260" s="286"/>
      <c r="IM260" s="286"/>
      <c r="IN260" s="286"/>
      <c r="IO260" s="286"/>
      <c r="IP260" s="286"/>
      <c r="IQ260" s="286"/>
      <c r="IR260" s="286"/>
      <c r="IS260" s="286"/>
      <c r="IT260" s="286"/>
      <c r="IU260" s="286"/>
    </row>
    <row r="261" s="327" customFormat="true" ht="28.5" hidden="false" customHeight="true" outlineLevel="0" collapsed="false">
      <c r="A261" s="320"/>
      <c r="B261" s="321"/>
      <c r="C261" s="321"/>
      <c r="D261" s="321"/>
      <c r="E261" s="322" t="s">
        <v>677</v>
      </c>
      <c r="F261" s="322"/>
      <c r="G261" s="323" t="n">
        <f aca="false">G14+G79+G128+G185+G205+G250</f>
        <v>208974826</v>
      </c>
      <c r="H261" s="323" t="n">
        <f aca="false">H14+H79+H128+H185+H205+H250</f>
        <v>208423084</v>
      </c>
      <c r="I261" s="323" t="n">
        <f aca="false">I14+I79+I119+I128+I185+I205+I250+I256+I257</f>
        <v>143427271</v>
      </c>
      <c r="J261" s="323" t="n">
        <f aca="false">J14+J79+J119+J128+J185+J205+J250+J256+J257</f>
        <v>11153937</v>
      </c>
      <c r="K261" s="323" t="n">
        <f aca="false">K14+K79+K119+K128+K185+K205+K250+K256+K257</f>
        <v>0</v>
      </c>
      <c r="L261" s="323" t="n">
        <f aca="false">L14+L79+L119+L128+L185+L205+L250</f>
        <v>38406519</v>
      </c>
      <c r="M261" s="323" t="n">
        <f aca="false">M14+M79+M119+M128+M185+M250+M256+M257+M204</f>
        <v>29418414</v>
      </c>
      <c r="N261" s="323" t="n">
        <f aca="false">N14+N79+N119+N128+N185+N205+N250+N256+N257</f>
        <v>8961105</v>
      </c>
      <c r="O261" s="323" t="n">
        <f aca="false">O14+O79+O119+O128+O185+O205+O250+O256+O257</f>
        <v>155551</v>
      </c>
      <c r="P261" s="323" t="n">
        <f aca="false">P14+P79+P119+P128+P185+P205+P250+P256+P257</f>
        <v>131753</v>
      </c>
      <c r="Q261" s="323" t="n">
        <f aca="false">Q14+Q79+Q119+Q128+Q185+Q250+Q204</f>
        <v>29445414</v>
      </c>
      <c r="R261" s="323" t="e">
        <f aca="false">R14+R79+R119+R128+R185+R205+R250+R256+R257</f>
        <v>#REF!</v>
      </c>
      <c r="S261" s="324" t="n">
        <f aca="false">SUM(G261,L261)</f>
        <v>247381345</v>
      </c>
      <c r="T261" s="325"/>
      <c r="U261" s="326"/>
      <c r="V261" s="326"/>
      <c r="W261" s="326"/>
      <c r="X261" s="326"/>
      <c r="Y261" s="326"/>
      <c r="Z261" s="326"/>
      <c r="AA261" s="326"/>
      <c r="AB261" s="326"/>
      <c r="AC261" s="326"/>
      <c r="AD261" s="326"/>
      <c r="AE261" s="326"/>
      <c r="AF261" s="326"/>
      <c r="AG261" s="326"/>
      <c r="AH261" s="326"/>
      <c r="AI261" s="326"/>
      <c r="AJ261" s="326"/>
      <c r="AK261" s="326"/>
      <c r="AL261" s="326"/>
      <c r="AM261" s="326"/>
      <c r="AN261" s="326"/>
      <c r="AO261" s="326"/>
      <c r="AP261" s="326"/>
      <c r="AQ261" s="326"/>
      <c r="AR261" s="326"/>
      <c r="AS261" s="326"/>
      <c r="AT261" s="326"/>
      <c r="AU261" s="326"/>
      <c r="AV261" s="326"/>
      <c r="AW261" s="326"/>
      <c r="AX261" s="326"/>
      <c r="AY261" s="326"/>
      <c r="AZ261" s="326"/>
      <c r="BA261" s="326"/>
      <c r="BB261" s="326"/>
      <c r="BC261" s="326"/>
      <c r="BD261" s="326"/>
      <c r="BE261" s="326"/>
      <c r="BF261" s="326"/>
      <c r="BG261" s="326"/>
      <c r="BH261" s="326"/>
      <c r="BI261" s="326"/>
      <c r="BJ261" s="326"/>
      <c r="BK261" s="326"/>
      <c r="BL261" s="326"/>
      <c r="BM261" s="326"/>
      <c r="BN261" s="326"/>
      <c r="BO261" s="326"/>
      <c r="BP261" s="326"/>
      <c r="BQ261" s="326"/>
      <c r="BR261" s="326"/>
      <c r="BS261" s="326"/>
      <c r="BT261" s="326"/>
      <c r="BU261" s="326"/>
      <c r="BV261" s="326"/>
      <c r="BW261" s="326"/>
      <c r="BX261" s="326"/>
      <c r="BY261" s="326"/>
      <c r="BZ261" s="326"/>
      <c r="CA261" s="326"/>
      <c r="CB261" s="326"/>
      <c r="CC261" s="326"/>
      <c r="CD261" s="326"/>
      <c r="CE261" s="326"/>
      <c r="CF261" s="326"/>
      <c r="CG261" s="326"/>
      <c r="CH261" s="326"/>
      <c r="CI261" s="326"/>
      <c r="CJ261" s="326"/>
      <c r="CK261" s="326"/>
      <c r="CL261" s="326"/>
      <c r="CM261" s="326"/>
      <c r="CN261" s="326"/>
      <c r="CO261" s="326"/>
      <c r="CP261" s="326"/>
      <c r="CQ261" s="326"/>
      <c r="CR261" s="326"/>
      <c r="CS261" s="326"/>
      <c r="CT261" s="326"/>
      <c r="CU261" s="326"/>
      <c r="CV261" s="326"/>
      <c r="CW261" s="326"/>
      <c r="CX261" s="326"/>
      <c r="CY261" s="326"/>
      <c r="CZ261" s="326"/>
      <c r="DA261" s="326"/>
      <c r="DB261" s="326"/>
      <c r="DC261" s="326"/>
      <c r="DD261" s="326"/>
      <c r="DE261" s="326"/>
      <c r="DF261" s="326"/>
      <c r="DG261" s="326"/>
      <c r="DH261" s="326"/>
      <c r="DI261" s="326"/>
      <c r="DJ261" s="326"/>
      <c r="DK261" s="326"/>
      <c r="DL261" s="326"/>
      <c r="DM261" s="326"/>
      <c r="DN261" s="326"/>
      <c r="DO261" s="326"/>
      <c r="DP261" s="326"/>
      <c r="DQ261" s="326"/>
      <c r="DR261" s="326"/>
      <c r="DS261" s="326"/>
      <c r="DT261" s="326"/>
      <c r="DU261" s="326"/>
      <c r="DV261" s="326"/>
      <c r="DW261" s="326"/>
      <c r="DX261" s="326"/>
      <c r="DY261" s="326"/>
      <c r="DZ261" s="326"/>
      <c r="EA261" s="326"/>
      <c r="EB261" s="326"/>
      <c r="EC261" s="326"/>
      <c r="ED261" s="326"/>
      <c r="EE261" s="326"/>
      <c r="EF261" s="326"/>
      <c r="EG261" s="326"/>
      <c r="EH261" s="326"/>
      <c r="EI261" s="326"/>
      <c r="EJ261" s="326"/>
      <c r="EK261" s="326"/>
      <c r="EL261" s="326"/>
      <c r="EM261" s="326"/>
      <c r="EN261" s="326"/>
      <c r="EO261" s="326"/>
      <c r="EP261" s="326"/>
      <c r="EQ261" s="326"/>
      <c r="ER261" s="326"/>
      <c r="ES261" s="326"/>
      <c r="ET261" s="326"/>
      <c r="EU261" s="326"/>
      <c r="EV261" s="326"/>
      <c r="EW261" s="326"/>
      <c r="EX261" s="326"/>
      <c r="EY261" s="326"/>
      <c r="EZ261" s="326"/>
      <c r="FA261" s="326"/>
      <c r="FB261" s="326"/>
      <c r="FC261" s="326"/>
      <c r="FD261" s="326"/>
      <c r="FE261" s="326"/>
      <c r="FF261" s="326"/>
      <c r="FG261" s="326"/>
      <c r="FH261" s="326"/>
      <c r="FI261" s="326"/>
      <c r="FJ261" s="326"/>
      <c r="FK261" s="326"/>
      <c r="FL261" s="326"/>
      <c r="FM261" s="326"/>
      <c r="FN261" s="326"/>
      <c r="FO261" s="326"/>
      <c r="FP261" s="326"/>
      <c r="FQ261" s="326"/>
      <c r="FR261" s="326"/>
      <c r="FS261" s="326"/>
      <c r="FT261" s="326"/>
      <c r="FU261" s="326"/>
      <c r="FV261" s="326"/>
      <c r="FW261" s="326"/>
      <c r="FX261" s="326"/>
      <c r="FY261" s="326"/>
      <c r="FZ261" s="326"/>
      <c r="GA261" s="326"/>
      <c r="GB261" s="326"/>
      <c r="GC261" s="326"/>
      <c r="GD261" s="326"/>
      <c r="GE261" s="326"/>
      <c r="GF261" s="326"/>
      <c r="GG261" s="326"/>
      <c r="GH261" s="326"/>
      <c r="GI261" s="326"/>
      <c r="GJ261" s="326"/>
      <c r="GK261" s="326"/>
      <c r="GL261" s="326"/>
      <c r="GM261" s="326"/>
      <c r="GN261" s="326"/>
      <c r="GO261" s="326"/>
      <c r="GP261" s="326"/>
      <c r="GQ261" s="326"/>
      <c r="GR261" s="326"/>
      <c r="GS261" s="326"/>
      <c r="GT261" s="326"/>
      <c r="GU261" s="326"/>
      <c r="GV261" s="326"/>
      <c r="GW261" s="326"/>
      <c r="GX261" s="326"/>
      <c r="GY261" s="326"/>
      <c r="GZ261" s="326"/>
      <c r="HA261" s="326"/>
      <c r="HB261" s="326"/>
      <c r="HC261" s="326"/>
      <c r="HD261" s="326"/>
      <c r="HE261" s="326"/>
      <c r="HF261" s="326"/>
      <c r="HG261" s="326"/>
      <c r="HH261" s="326"/>
      <c r="HI261" s="326"/>
      <c r="HJ261" s="326"/>
      <c r="HK261" s="326"/>
      <c r="HL261" s="326"/>
      <c r="HM261" s="326"/>
      <c r="HN261" s="326"/>
      <c r="HO261" s="326"/>
      <c r="HP261" s="326"/>
      <c r="HQ261" s="326"/>
      <c r="HR261" s="326"/>
      <c r="HS261" s="326"/>
      <c r="HT261" s="326"/>
      <c r="HU261" s="326"/>
      <c r="HV261" s="326"/>
      <c r="HW261" s="326"/>
      <c r="HX261" s="326"/>
      <c r="HY261" s="326"/>
      <c r="HZ261" s="326"/>
      <c r="IA261" s="326"/>
      <c r="IB261" s="326"/>
      <c r="IC261" s="326"/>
      <c r="ID261" s="326"/>
      <c r="IE261" s="326"/>
      <c r="IF261" s="326"/>
      <c r="IG261" s="326"/>
      <c r="IH261" s="326"/>
      <c r="II261" s="326"/>
      <c r="IJ261" s="326"/>
      <c r="IK261" s="326"/>
      <c r="IL261" s="326"/>
      <c r="IM261" s="326"/>
      <c r="IN261" s="326"/>
      <c r="IO261" s="326"/>
      <c r="IP261" s="326"/>
      <c r="IQ261" s="326"/>
      <c r="IR261" s="326"/>
      <c r="IS261" s="326"/>
      <c r="IT261" s="326"/>
      <c r="IU261" s="326"/>
    </row>
    <row r="262" s="330" customFormat="true" ht="66.75" hidden="false" customHeight="true" outlineLevel="0" collapsed="false">
      <c r="A262" s="328"/>
      <c r="B262" s="328"/>
      <c r="C262" s="328"/>
      <c r="D262" s="328"/>
      <c r="E262" s="329" t="s">
        <v>678</v>
      </c>
      <c r="G262" s="331"/>
      <c r="H262" s="331"/>
      <c r="I262" s="331"/>
      <c r="J262" s="331"/>
      <c r="K262" s="332"/>
      <c r="L262" s="333" t="s">
        <v>679</v>
      </c>
      <c r="M262" s="333"/>
      <c r="N262" s="332"/>
      <c r="O262" s="332"/>
      <c r="P262" s="332"/>
      <c r="Q262" s="332"/>
      <c r="R262" s="332"/>
      <c r="S262" s="332"/>
      <c r="T262" s="334"/>
    </row>
    <row r="263" customFormat="false" ht="14.25" hidden="true" customHeight="false" outlineLevel="0" collapsed="false">
      <c r="A263" s="335"/>
      <c r="G263" s="336" t="n">
        <v>150</v>
      </c>
      <c r="H263" s="337"/>
      <c r="I263" s="336"/>
      <c r="J263" s="336"/>
      <c r="K263" s="336"/>
      <c r="L263" s="336"/>
      <c r="M263" s="336"/>
      <c r="N263" s="336"/>
      <c r="O263" s="336"/>
      <c r="P263" s="336"/>
      <c r="Q263" s="336"/>
      <c r="R263" s="336"/>
      <c r="S263" s="336"/>
    </row>
    <row r="264" customFormat="false" ht="14.25" hidden="true" customHeight="false" outlineLevel="0" collapsed="false">
      <c r="A264" s="335"/>
      <c r="G264" s="336" t="n">
        <v>1000</v>
      </c>
      <c r="H264" s="337"/>
      <c r="I264" s="336" t="n">
        <f aca="false">96073136</f>
        <v>96073136</v>
      </c>
      <c r="J264" s="336" t="n">
        <f aca="false">H264-I264</f>
        <v>-96073136</v>
      </c>
      <c r="K264" s="336"/>
      <c r="L264" s="336" t="n">
        <f aca="false">L224</f>
        <v>0</v>
      </c>
      <c r="M264" s="336"/>
      <c r="N264" s="336"/>
      <c r="O264" s="336"/>
      <c r="P264" s="336"/>
      <c r="Q264" s="336"/>
      <c r="R264" s="336"/>
      <c r="S264" s="336"/>
    </row>
    <row r="265" customFormat="false" ht="14.25" hidden="true" customHeight="false" outlineLevel="0" collapsed="false">
      <c r="A265" s="335"/>
      <c r="G265" s="336" t="n">
        <v>2000</v>
      </c>
      <c r="H265" s="337"/>
      <c r="I265" s="336" t="n">
        <v>8951070</v>
      </c>
      <c r="J265" s="336" t="n">
        <f aca="false">H265-I265</f>
        <v>-8951070</v>
      </c>
      <c r="K265" s="336"/>
      <c r="L265" s="336" t="n">
        <f aca="false">L15+L53+L82+L85+L105+L170+L189+L192+L199</f>
        <v>12782222</v>
      </c>
      <c r="M265" s="336"/>
      <c r="N265" s="336"/>
      <c r="O265" s="336"/>
      <c r="P265" s="336"/>
      <c r="Q265" s="336"/>
      <c r="R265" s="336"/>
      <c r="S265" s="336"/>
    </row>
    <row r="266" customFormat="false" ht="14.25" hidden="true" customHeight="false" outlineLevel="0" collapsed="false">
      <c r="A266" s="335"/>
      <c r="G266" s="336" t="n">
        <v>3000</v>
      </c>
      <c r="H266" s="337"/>
      <c r="I266" s="336" t="n">
        <f aca="false">7218790+1562300+1070802</f>
        <v>9851892</v>
      </c>
      <c r="J266" s="336" t="n">
        <f aca="false">H266-I266</f>
        <v>-9851892</v>
      </c>
      <c r="K266" s="336"/>
      <c r="L266" s="336" t="n">
        <v>61000</v>
      </c>
      <c r="M266" s="336"/>
      <c r="N266" s="336"/>
      <c r="O266" s="336"/>
      <c r="P266" s="336"/>
      <c r="Q266" s="336"/>
      <c r="R266" s="336"/>
      <c r="S266" s="336"/>
    </row>
    <row r="267" customFormat="false" ht="14.25" hidden="true" customHeight="false" outlineLevel="0" collapsed="false">
      <c r="A267" s="335"/>
      <c r="G267" s="336" t="n">
        <v>4000</v>
      </c>
      <c r="H267" s="337"/>
      <c r="I267" s="336" t="n">
        <v>9098201</v>
      </c>
      <c r="J267" s="336" t="n">
        <f aca="false">H267-I267</f>
        <v>-9098201</v>
      </c>
      <c r="K267" s="336"/>
      <c r="L267" s="336" t="n">
        <v>199900</v>
      </c>
      <c r="M267" s="336" t="n">
        <v>199900</v>
      </c>
      <c r="N267" s="336"/>
      <c r="O267" s="336"/>
      <c r="P267" s="336"/>
      <c r="Q267" s="336"/>
      <c r="R267" s="336"/>
      <c r="S267" s="336"/>
    </row>
    <row r="268" customFormat="false" ht="14.25" hidden="true" customHeight="false" outlineLevel="0" collapsed="false">
      <c r="A268" s="335"/>
      <c r="G268" s="336" t="n">
        <v>5000</v>
      </c>
      <c r="H268" s="337"/>
      <c r="I268" s="336" t="n">
        <v>2633739</v>
      </c>
      <c r="J268" s="336" t="n">
        <f aca="false">H268-I268</f>
        <v>-2633739</v>
      </c>
      <c r="K268" s="336"/>
      <c r="L268" s="336" t="n">
        <v>10674000</v>
      </c>
      <c r="M268" s="336" t="n">
        <v>10674000</v>
      </c>
      <c r="N268" s="336"/>
      <c r="O268" s="336"/>
      <c r="P268" s="336"/>
      <c r="Q268" s="336"/>
      <c r="R268" s="336"/>
      <c r="S268" s="336"/>
    </row>
    <row r="269" customFormat="false" ht="14.25" hidden="true" customHeight="false" outlineLevel="0" collapsed="false">
      <c r="A269" s="335"/>
      <c r="G269" s="336" t="n">
        <v>6000</v>
      </c>
      <c r="H269" s="337"/>
      <c r="I269" s="336" t="n">
        <v>1594209</v>
      </c>
      <c r="J269" s="336" t="n">
        <f aca="false">H269-I269</f>
        <v>-1594209</v>
      </c>
      <c r="K269" s="336"/>
      <c r="L269" s="336"/>
      <c r="M269" s="336"/>
      <c r="N269" s="336"/>
      <c r="O269" s="336"/>
      <c r="P269" s="336"/>
      <c r="Q269" s="336"/>
      <c r="R269" s="336"/>
      <c r="S269" s="336"/>
    </row>
    <row r="270" customFormat="false" ht="14.25" hidden="true" customHeight="false" outlineLevel="0" collapsed="false">
      <c r="A270" s="335"/>
      <c r="G270" s="336" t="n">
        <v>7000</v>
      </c>
      <c r="H270" s="337"/>
      <c r="I270" s="336" t="n">
        <v>396371</v>
      </c>
      <c r="J270" s="336"/>
      <c r="K270" s="336"/>
      <c r="L270" s="336" t="n">
        <f aca="false">SUM(L264:L269)</f>
        <v>23717122</v>
      </c>
      <c r="M270" s="336" t="n">
        <f aca="false">SUM(M264:M269)</f>
        <v>10873900</v>
      </c>
      <c r="N270" s="336"/>
      <c r="O270" s="336"/>
      <c r="P270" s="336"/>
      <c r="Q270" s="336"/>
      <c r="R270" s="336"/>
      <c r="S270" s="336"/>
    </row>
    <row r="271" customFormat="false" ht="14.25" hidden="true" customHeight="false" outlineLevel="0" collapsed="false">
      <c r="A271" s="335"/>
      <c r="G271" s="336" t="n">
        <v>8000</v>
      </c>
      <c r="H271" s="337"/>
      <c r="I271" s="336" t="n">
        <f aca="false">G256+G257+G49</f>
        <v>810415</v>
      </c>
      <c r="J271" s="336"/>
      <c r="K271" s="336"/>
      <c r="L271" s="336"/>
      <c r="M271" s="336"/>
      <c r="N271" s="336"/>
      <c r="O271" s="336"/>
      <c r="P271" s="336"/>
      <c r="Q271" s="336"/>
      <c r="R271" s="336"/>
      <c r="S271" s="336"/>
    </row>
    <row r="272" customFormat="false" ht="14.25" hidden="true" customHeight="false" outlineLevel="0" collapsed="false">
      <c r="A272" s="335"/>
      <c r="G272" s="336"/>
      <c r="H272" s="337"/>
      <c r="I272" s="336"/>
      <c r="J272" s="336"/>
      <c r="K272" s="336"/>
      <c r="L272" s="336"/>
      <c r="M272" s="336"/>
      <c r="N272" s="336"/>
      <c r="O272" s="336"/>
      <c r="P272" s="336"/>
      <c r="Q272" s="336"/>
      <c r="R272" s="336"/>
      <c r="S272" s="336"/>
    </row>
    <row r="273" customFormat="false" ht="14.25" hidden="true" customHeight="false" outlineLevel="0" collapsed="false">
      <c r="A273" s="335"/>
    </row>
    <row r="274" customFormat="false" ht="14.25" hidden="false" customHeight="false" outlineLevel="0" collapsed="false">
      <c r="A274" s="335"/>
    </row>
    <row r="275" customFormat="false" ht="14.25" hidden="false" customHeight="false" outlineLevel="0" collapsed="false">
      <c r="A275" s="335"/>
    </row>
    <row r="276" customFormat="false" ht="14.25" hidden="false" customHeight="false" outlineLevel="0" collapsed="false">
      <c r="A276" s="335"/>
      <c r="I276" s="338"/>
      <c r="L276" s="338"/>
      <c r="S276" s="338"/>
    </row>
    <row r="277" customFormat="false" ht="14.25" hidden="false" customHeight="false" outlineLevel="0" collapsed="false">
      <c r="A277" s="335"/>
      <c r="I277" s="338"/>
      <c r="J277" s="338"/>
      <c r="L277" s="338"/>
      <c r="S277" s="338"/>
    </row>
    <row r="278" customFormat="false" ht="14.25" hidden="false" customHeight="false" outlineLevel="0" collapsed="false">
      <c r="A278" s="335"/>
      <c r="I278" s="338"/>
      <c r="J278" s="338"/>
      <c r="L278" s="338"/>
      <c r="S278" s="338"/>
    </row>
    <row r="279" customFormat="false" ht="14.25" hidden="false" customHeight="false" outlineLevel="0" collapsed="false">
      <c r="A279" s="335"/>
      <c r="I279" s="339"/>
      <c r="J279" s="338"/>
      <c r="L279" s="338"/>
      <c r="S279" s="338"/>
    </row>
    <row r="280" customFormat="false" ht="14.25" hidden="false" customHeight="false" outlineLevel="0" collapsed="false">
      <c r="A280" s="335"/>
      <c r="G280" s="338"/>
      <c r="H280" s="338"/>
      <c r="I280" s="338"/>
      <c r="J280" s="338"/>
      <c r="L280" s="338"/>
      <c r="S280" s="338"/>
    </row>
    <row r="281" customFormat="false" ht="14.25" hidden="false" customHeight="false" outlineLevel="0" collapsed="false">
      <c r="A281" s="335"/>
      <c r="G281" s="338"/>
      <c r="H281" s="338"/>
      <c r="I281" s="338"/>
      <c r="J281" s="338"/>
      <c r="S281" s="338"/>
    </row>
    <row r="282" customFormat="false" ht="14.25" hidden="false" customHeight="false" outlineLevel="0" collapsed="false">
      <c r="A282" s="335"/>
      <c r="G282" s="338"/>
      <c r="H282" s="338"/>
      <c r="I282" s="338"/>
      <c r="S282" s="338"/>
    </row>
    <row r="283" customFormat="false" ht="14.25" hidden="false" customHeight="false" outlineLevel="0" collapsed="false">
      <c r="A283" s="335"/>
      <c r="G283" s="338"/>
      <c r="H283" s="338"/>
      <c r="I283" s="338"/>
      <c r="J283" s="338"/>
      <c r="S283" s="338"/>
    </row>
    <row r="284" customFormat="false" ht="14.25" hidden="false" customHeight="false" outlineLevel="0" collapsed="false">
      <c r="A284" s="335"/>
      <c r="G284" s="338"/>
      <c r="H284" s="338"/>
      <c r="I284" s="338"/>
      <c r="J284" s="338"/>
      <c r="S284" s="338"/>
    </row>
    <row r="285" customFormat="false" ht="14.25" hidden="false" customHeight="false" outlineLevel="0" collapsed="false">
      <c r="A285" s="335"/>
      <c r="G285" s="338"/>
      <c r="H285" s="338"/>
      <c r="I285" s="338"/>
      <c r="J285" s="338"/>
      <c r="S285" s="338"/>
    </row>
    <row r="286" customFormat="false" ht="14.25" hidden="false" customHeight="false" outlineLevel="0" collapsed="false">
      <c r="A286" s="335"/>
      <c r="G286" s="338"/>
      <c r="H286" s="338"/>
      <c r="I286" s="338"/>
      <c r="S286" s="338"/>
    </row>
    <row r="287" customFormat="false" ht="14.25" hidden="false" customHeight="false" outlineLevel="0" collapsed="false">
      <c r="A287" s="335"/>
      <c r="G287" s="338"/>
      <c r="H287" s="338"/>
      <c r="I287" s="338"/>
      <c r="S287" s="338"/>
    </row>
    <row r="288" customFormat="false" ht="14.25" hidden="false" customHeight="false" outlineLevel="0" collapsed="false">
      <c r="A288" s="335"/>
      <c r="G288" s="338"/>
      <c r="H288" s="338"/>
      <c r="I288" s="338"/>
    </row>
    <row r="289" customFormat="false" ht="14.25" hidden="false" customHeight="false" outlineLevel="0" collapsed="false">
      <c r="A289" s="335"/>
      <c r="G289" s="338"/>
      <c r="H289" s="338"/>
      <c r="I289" s="338"/>
    </row>
    <row r="290" customFormat="false" ht="14.25" hidden="false" customHeight="false" outlineLevel="0" collapsed="false">
      <c r="A290" s="335"/>
      <c r="G290" s="338"/>
      <c r="H290" s="338"/>
      <c r="I290" s="338"/>
      <c r="J290" s="338"/>
    </row>
    <row r="291" customFormat="false" ht="14.25" hidden="false" customHeight="false" outlineLevel="0" collapsed="false">
      <c r="A291" s="335"/>
    </row>
    <row r="292" customFormat="false" ht="14.25" hidden="false" customHeight="false" outlineLevel="0" collapsed="false">
      <c r="A292" s="335"/>
    </row>
    <row r="293" customFormat="false" ht="14.25" hidden="false" customHeight="false" outlineLevel="0" collapsed="false">
      <c r="A293" s="335"/>
    </row>
    <row r="294" customFormat="false" ht="14.25" hidden="false" customHeight="false" outlineLevel="0" collapsed="false">
      <c r="A294" s="335"/>
    </row>
    <row r="295" customFormat="false" ht="14.25" hidden="false" customHeight="false" outlineLevel="0" collapsed="false">
      <c r="A295" s="335"/>
    </row>
    <row r="296" customFormat="false" ht="14.25" hidden="false" customHeight="false" outlineLevel="0" collapsed="false">
      <c r="A296" s="335"/>
    </row>
    <row r="297" customFormat="false" ht="14.25" hidden="false" customHeight="false" outlineLevel="0" collapsed="false">
      <c r="A297" s="335"/>
    </row>
    <row r="298" customFormat="false" ht="14.25" hidden="false" customHeight="false" outlineLevel="0" collapsed="false">
      <c r="A298" s="335"/>
    </row>
    <row r="299" customFormat="false" ht="14.25" hidden="false" customHeight="false" outlineLevel="0" collapsed="false">
      <c r="A299" s="335"/>
    </row>
    <row r="300" customFormat="false" ht="14.25" hidden="false" customHeight="false" outlineLevel="0" collapsed="false">
      <c r="A300" s="335"/>
    </row>
    <row r="301" customFormat="false" ht="14.25" hidden="false" customHeight="false" outlineLevel="0" collapsed="false">
      <c r="A301" s="335"/>
    </row>
    <row r="302" customFormat="false" ht="14.25" hidden="false" customHeight="false" outlineLevel="0" collapsed="false">
      <c r="A302" s="335"/>
    </row>
    <row r="303" customFormat="false" ht="14.25" hidden="false" customHeight="false" outlineLevel="0" collapsed="false">
      <c r="A303" s="335"/>
    </row>
    <row r="304" customFormat="false" ht="14.25" hidden="false" customHeight="false" outlineLevel="0" collapsed="false">
      <c r="A304" s="335"/>
    </row>
    <row r="305" customFormat="false" ht="14.25" hidden="false" customHeight="false" outlineLevel="0" collapsed="false">
      <c r="A305" s="335"/>
    </row>
    <row r="306" customFormat="false" ht="14.25" hidden="false" customHeight="false" outlineLevel="0" collapsed="false">
      <c r="A306" s="335"/>
    </row>
    <row r="307" customFormat="false" ht="14.25" hidden="false" customHeight="false" outlineLevel="0" collapsed="false">
      <c r="A307" s="335"/>
    </row>
    <row r="308" customFormat="false" ht="14.25" hidden="false" customHeight="false" outlineLevel="0" collapsed="false">
      <c r="A308" s="335"/>
    </row>
    <row r="309" customFormat="false" ht="14.25" hidden="false" customHeight="false" outlineLevel="0" collapsed="false">
      <c r="A309" s="335"/>
    </row>
    <row r="310" customFormat="false" ht="14.25" hidden="false" customHeight="false" outlineLevel="0" collapsed="false">
      <c r="A310" s="335"/>
    </row>
    <row r="311" customFormat="false" ht="14.25" hidden="false" customHeight="false" outlineLevel="0" collapsed="false">
      <c r="A311" s="335"/>
    </row>
    <row r="312" customFormat="false" ht="14.25" hidden="false" customHeight="false" outlineLevel="0" collapsed="false">
      <c r="A312" s="335"/>
    </row>
    <row r="313" customFormat="false" ht="14.25" hidden="false" customHeight="false" outlineLevel="0" collapsed="false">
      <c r="A313" s="335"/>
    </row>
    <row r="314" customFormat="false" ht="14.25" hidden="false" customHeight="false" outlineLevel="0" collapsed="false">
      <c r="A314" s="335"/>
    </row>
    <row r="315" customFormat="false" ht="14.25" hidden="false" customHeight="false" outlineLevel="0" collapsed="false">
      <c r="A315" s="335"/>
    </row>
    <row r="316" customFormat="false" ht="14.25" hidden="false" customHeight="false" outlineLevel="0" collapsed="false">
      <c r="A316" s="335"/>
    </row>
    <row r="317" customFormat="false" ht="14.25" hidden="false" customHeight="false" outlineLevel="0" collapsed="false">
      <c r="A317" s="335"/>
    </row>
    <row r="318" customFormat="false" ht="14.25" hidden="false" customHeight="false" outlineLevel="0" collapsed="false">
      <c r="A318" s="335"/>
    </row>
    <row r="319" customFormat="false" ht="14.25" hidden="false" customHeight="false" outlineLevel="0" collapsed="false">
      <c r="A319" s="335"/>
    </row>
    <row r="320" customFormat="false" ht="14.25" hidden="false" customHeight="false" outlineLevel="0" collapsed="false">
      <c r="A320" s="335"/>
    </row>
    <row r="321" customFormat="false" ht="14.25" hidden="false" customHeight="false" outlineLevel="0" collapsed="false">
      <c r="A321" s="335"/>
    </row>
    <row r="322" customFormat="false" ht="14.25" hidden="false" customHeight="false" outlineLevel="0" collapsed="false">
      <c r="A322" s="335"/>
    </row>
    <row r="323" customFormat="false" ht="14.25" hidden="false" customHeight="false" outlineLevel="0" collapsed="false">
      <c r="A323" s="335"/>
    </row>
    <row r="324" customFormat="false" ht="14.25" hidden="false" customHeight="false" outlineLevel="0" collapsed="false">
      <c r="A324" s="335"/>
    </row>
    <row r="325" customFormat="false" ht="14.25" hidden="false" customHeight="false" outlineLevel="0" collapsed="false">
      <c r="A325" s="335"/>
    </row>
    <row r="326" customFormat="false" ht="14.25" hidden="false" customHeight="false" outlineLevel="0" collapsed="false">
      <c r="A326" s="335"/>
    </row>
    <row r="327" customFormat="false" ht="14.25" hidden="false" customHeight="false" outlineLevel="0" collapsed="false">
      <c r="A327" s="335"/>
    </row>
    <row r="328" customFormat="false" ht="14.25" hidden="false" customHeight="false" outlineLevel="0" collapsed="false">
      <c r="A328" s="335"/>
    </row>
    <row r="329" customFormat="false" ht="14.25" hidden="false" customHeight="false" outlineLevel="0" collapsed="false">
      <c r="A329" s="335"/>
    </row>
    <row r="330" customFormat="false" ht="14.25" hidden="false" customHeight="false" outlineLevel="0" collapsed="false">
      <c r="A330" s="335"/>
    </row>
    <row r="331" customFormat="false" ht="14.25" hidden="false" customHeight="false" outlineLevel="0" collapsed="false">
      <c r="A331" s="335"/>
    </row>
    <row r="332" customFormat="false" ht="14.25" hidden="false" customHeight="false" outlineLevel="0" collapsed="false">
      <c r="A332" s="335"/>
    </row>
    <row r="333" customFormat="false" ht="14.25" hidden="false" customHeight="false" outlineLevel="0" collapsed="false">
      <c r="A333" s="335"/>
    </row>
    <row r="334" customFormat="false" ht="14.25" hidden="false" customHeight="false" outlineLevel="0" collapsed="false">
      <c r="A334" s="335"/>
    </row>
    <row r="335" customFormat="false" ht="14.25" hidden="false" customHeight="false" outlineLevel="0" collapsed="false">
      <c r="A335" s="335"/>
    </row>
    <row r="336" customFormat="false" ht="14.25" hidden="false" customHeight="false" outlineLevel="0" collapsed="false">
      <c r="A336" s="335"/>
    </row>
    <row r="337" customFormat="false" ht="14.25" hidden="false" customHeight="false" outlineLevel="0" collapsed="false">
      <c r="A337" s="335"/>
    </row>
    <row r="338" customFormat="false" ht="14.25" hidden="false" customHeight="false" outlineLevel="0" collapsed="false">
      <c r="A338" s="335"/>
    </row>
    <row r="339" customFormat="false" ht="14.25" hidden="false" customHeight="false" outlineLevel="0" collapsed="false">
      <c r="A339" s="335"/>
    </row>
    <row r="340" customFormat="false" ht="14.25" hidden="false" customHeight="false" outlineLevel="0" collapsed="false">
      <c r="A340" s="335"/>
    </row>
    <row r="341" customFormat="false" ht="14.25" hidden="false" customHeight="false" outlineLevel="0" collapsed="false">
      <c r="A341" s="335"/>
    </row>
    <row r="342" customFormat="false" ht="14.25" hidden="false" customHeight="false" outlineLevel="0" collapsed="false">
      <c r="A342" s="335"/>
    </row>
    <row r="343" customFormat="false" ht="14.25" hidden="false" customHeight="false" outlineLevel="0" collapsed="false">
      <c r="A343" s="335"/>
    </row>
    <row r="344" customFormat="false" ht="14.25" hidden="false" customHeight="false" outlineLevel="0" collapsed="false">
      <c r="A344" s="335"/>
    </row>
    <row r="345" customFormat="false" ht="14.25" hidden="false" customHeight="false" outlineLevel="0" collapsed="false">
      <c r="A345" s="335"/>
    </row>
    <row r="346" customFormat="false" ht="14.25" hidden="false" customHeight="false" outlineLevel="0" collapsed="false">
      <c r="A346" s="335"/>
    </row>
    <row r="347" customFormat="false" ht="14.25" hidden="false" customHeight="false" outlineLevel="0" collapsed="false">
      <c r="A347" s="335"/>
    </row>
    <row r="348" customFormat="false" ht="14.25" hidden="false" customHeight="false" outlineLevel="0" collapsed="false">
      <c r="A348" s="335"/>
    </row>
    <row r="349" customFormat="false" ht="14.25" hidden="false" customHeight="false" outlineLevel="0" collapsed="false">
      <c r="A349" s="335"/>
    </row>
    <row r="350" customFormat="false" ht="14.25" hidden="false" customHeight="false" outlineLevel="0" collapsed="false">
      <c r="A350" s="335"/>
    </row>
    <row r="351" customFormat="false" ht="14.25" hidden="false" customHeight="false" outlineLevel="0" collapsed="false">
      <c r="A351" s="335"/>
    </row>
    <row r="352" customFormat="false" ht="14.25" hidden="false" customHeight="false" outlineLevel="0" collapsed="false">
      <c r="A352" s="335"/>
    </row>
    <row r="353" customFormat="false" ht="14.25" hidden="false" customHeight="false" outlineLevel="0" collapsed="false">
      <c r="A353" s="335"/>
    </row>
    <row r="354" customFormat="false" ht="14.25" hidden="false" customHeight="false" outlineLevel="0" collapsed="false">
      <c r="A354" s="335"/>
    </row>
    <row r="355" customFormat="false" ht="14.25" hidden="false" customHeight="false" outlineLevel="0" collapsed="false">
      <c r="A355" s="335"/>
    </row>
    <row r="356" customFormat="false" ht="14.25" hidden="false" customHeight="false" outlineLevel="0" collapsed="false">
      <c r="A356" s="335"/>
    </row>
    <row r="357" customFormat="false" ht="14.25" hidden="false" customHeight="false" outlineLevel="0" collapsed="false">
      <c r="A357" s="335"/>
    </row>
    <row r="358" customFormat="false" ht="14.25" hidden="false" customHeight="false" outlineLevel="0" collapsed="false">
      <c r="A358" s="335"/>
    </row>
    <row r="359" customFormat="false" ht="14.25" hidden="false" customHeight="false" outlineLevel="0" collapsed="false">
      <c r="A359" s="335"/>
    </row>
    <row r="360" customFormat="false" ht="14.25" hidden="false" customHeight="false" outlineLevel="0" collapsed="false">
      <c r="A360" s="335"/>
    </row>
    <row r="361" customFormat="false" ht="14.25" hidden="false" customHeight="false" outlineLevel="0" collapsed="false">
      <c r="A361" s="335"/>
    </row>
    <row r="362" customFormat="false" ht="14.25" hidden="false" customHeight="false" outlineLevel="0" collapsed="false">
      <c r="A362" s="335"/>
    </row>
    <row r="363" customFormat="false" ht="14.25" hidden="false" customHeight="false" outlineLevel="0" collapsed="false">
      <c r="A363" s="335"/>
    </row>
    <row r="364" customFormat="false" ht="14.25" hidden="false" customHeight="false" outlineLevel="0" collapsed="false">
      <c r="A364" s="335"/>
    </row>
    <row r="365" customFormat="false" ht="14.25" hidden="false" customHeight="false" outlineLevel="0" collapsed="false">
      <c r="A365" s="335"/>
    </row>
    <row r="366" customFormat="false" ht="14.25" hidden="false" customHeight="false" outlineLevel="0" collapsed="false">
      <c r="A366" s="335"/>
    </row>
    <row r="367" customFormat="false" ht="14.25" hidden="false" customHeight="false" outlineLevel="0" collapsed="false">
      <c r="A367" s="335"/>
    </row>
    <row r="368" customFormat="false" ht="14.25" hidden="false" customHeight="false" outlineLevel="0" collapsed="false">
      <c r="A368" s="335"/>
    </row>
    <row r="369" customFormat="false" ht="14.25" hidden="false" customHeight="false" outlineLevel="0" collapsed="false">
      <c r="A369" s="335"/>
    </row>
    <row r="370" customFormat="false" ht="14.25" hidden="false" customHeight="false" outlineLevel="0" collapsed="false">
      <c r="A370" s="335"/>
    </row>
    <row r="371" customFormat="false" ht="14.25" hidden="false" customHeight="false" outlineLevel="0" collapsed="false">
      <c r="A371" s="335"/>
    </row>
    <row r="372" customFormat="false" ht="14.25" hidden="false" customHeight="false" outlineLevel="0" collapsed="false">
      <c r="A372" s="335"/>
    </row>
    <row r="373" customFormat="false" ht="14.25" hidden="false" customHeight="false" outlineLevel="0" collapsed="false">
      <c r="A373" s="335"/>
    </row>
    <row r="374" customFormat="false" ht="14.25" hidden="false" customHeight="false" outlineLevel="0" collapsed="false">
      <c r="A374" s="335"/>
    </row>
    <row r="375" customFormat="false" ht="14.25" hidden="false" customHeight="false" outlineLevel="0" collapsed="false">
      <c r="A375" s="335"/>
    </row>
    <row r="376" customFormat="false" ht="14.25" hidden="false" customHeight="false" outlineLevel="0" collapsed="false">
      <c r="A376" s="335"/>
    </row>
    <row r="377" customFormat="false" ht="14.25" hidden="false" customHeight="false" outlineLevel="0" collapsed="false">
      <c r="A377" s="335"/>
    </row>
    <row r="378" customFormat="false" ht="14.25" hidden="false" customHeight="false" outlineLevel="0" collapsed="false">
      <c r="A378" s="335"/>
    </row>
    <row r="379" customFormat="false" ht="14.25" hidden="false" customHeight="false" outlineLevel="0" collapsed="false">
      <c r="A379" s="335"/>
    </row>
    <row r="380" customFormat="false" ht="14.25" hidden="false" customHeight="false" outlineLevel="0" collapsed="false">
      <c r="A380" s="335"/>
    </row>
  </sheetData>
  <mergeCells count="268">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7.84765625" defaultRowHeight="12.75" zeroHeight="false" outlineLevelRow="0" outlineLevelCol="0"/>
  <cols>
    <col collapsed="false" customWidth="true" hidden="true" outlineLevel="0" max="1" min="1" style="2" width="0.28"/>
    <col collapsed="false" customWidth="true" hidden="true" outlineLevel="0" max="2" min="2" style="2" width="3.7"/>
    <col collapsed="false" customWidth="true" hidden="false" outlineLevel="0" max="3" min="3" style="2" width="19.28"/>
    <col collapsed="false" customWidth="true" hidden="false" outlineLevel="0" max="4" min="4" style="2" width="21.99"/>
    <col collapsed="false" customWidth="true" hidden="false" outlineLevel="0" max="5" min="5" style="2" width="85.14"/>
    <col collapsed="false" customWidth="true" hidden="false" outlineLevel="0" max="6" min="6" style="2" width="23.14"/>
    <col collapsed="false" customWidth="true" hidden="false" outlineLevel="0" max="7" min="7" style="2" width="15.7"/>
    <col collapsed="false" customWidth="true" hidden="false" outlineLevel="0" max="8" min="8" style="2" width="18.28"/>
    <col collapsed="false" customWidth="true" hidden="false" outlineLevel="0" max="9" min="9" style="2" width="20.99"/>
    <col collapsed="false" customWidth="true" hidden="false" outlineLevel="0" max="10" min="10" style="2" width="18.28"/>
    <col collapsed="false" customWidth="true" hidden="false" outlineLevel="0" max="11" min="11" style="2" width="16.42"/>
    <col collapsed="false" customWidth="true" hidden="false" outlineLevel="0" max="12" min="12" style="2" width="16.56"/>
    <col collapsed="false" customWidth="true" hidden="false" outlineLevel="0" max="13" min="13" style="2" width="18.56"/>
    <col collapsed="false" customWidth="true" hidden="false" outlineLevel="0" max="14" min="14" style="2" width="16.56"/>
    <col collapsed="false" customWidth="true" hidden="false" outlineLevel="0" max="15" min="15" style="2" width="22.42"/>
    <col collapsed="false" customWidth="true" hidden="false" outlineLevel="0" max="16" min="16" style="2" width="31.99"/>
    <col collapsed="false" customWidth="true" hidden="false" outlineLevel="0" max="17" min="17" style="2" width="14.7"/>
    <col collapsed="false" customWidth="true" hidden="false" outlineLevel="0" max="18" min="18" style="2" width="17.28"/>
    <col collapsed="false" customWidth="false" hidden="false" outlineLevel="0" max="257" min="19" style="2" width="7.85"/>
  </cols>
  <sheetData>
    <row r="1" customFormat="false" ht="33.75" hidden="false" customHeight="true" outlineLevel="0" collapsed="false">
      <c r="D1" s="340"/>
      <c r="E1" s="341"/>
      <c r="F1" s="342" t="s">
        <v>680</v>
      </c>
    </row>
    <row r="2" customFormat="false" ht="18" hidden="false" customHeight="true" outlineLevel="0" collapsed="false">
      <c r="D2" s="32"/>
      <c r="E2" s="343" t="s">
        <v>681</v>
      </c>
      <c r="F2" s="344"/>
    </row>
    <row r="3" customFormat="false" ht="18.75" hidden="false" customHeight="true" outlineLevel="0" collapsed="false">
      <c r="D3" s="32"/>
      <c r="E3" s="343" t="s">
        <v>682</v>
      </c>
      <c r="F3" s="345"/>
    </row>
    <row r="4" customFormat="false" ht="25.5" hidden="false" customHeight="true" outlineLevel="0" collapsed="false">
      <c r="D4" s="32"/>
      <c r="E4" s="346"/>
      <c r="F4" s="345"/>
    </row>
    <row r="5" customFormat="false" ht="31.5" hidden="false" customHeight="true" outlineLevel="0" collapsed="false">
      <c r="A5" s="347"/>
      <c r="B5" s="347"/>
      <c r="C5" s="347"/>
      <c r="D5" s="348"/>
      <c r="E5" s="349" t="s">
        <v>683</v>
      </c>
      <c r="F5" s="349"/>
    </row>
    <row r="6" customFormat="false" ht="23.25" hidden="false" customHeight="true" outlineLevel="0" collapsed="false">
      <c r="A6" s="347"/>
      <c r="B6" s="347"/>
      <c r="C6" s="347"/>
      <c r="D6" s="350" t="n">
        <v>20547000000</v>
      </c>
      <c r="E6" s="350"/>
      <c r="F6" s="351"/>
    </row>
    <row r="7" customFormat="false" ht="21.75" hidden="false" customHeight="true" outlineLevel="0" collapsed="false">
      <c r="A7" s="347"/>
      <c r="B7" s="347"/>
      <c r="C7" s="347"/>
      <c r="D7" s="352" t="s">
        <v>3</v>
      </c>
      <c r="E7" s="352"/>
      <c r="F7" s="353"/>
    </row>
    <row r="8" customFormat="false" ht="45" hidden="false" customHeight="true" outlineLevel="0" collapsed="false">
      <c r="A8" s="347"/>
      <c r="B8" s="347"/>
      <c r="C8" s="347"/>
      <c r="D8" s="348"/>
      <c r="E8" s="354" t="s">
        <v>684</v>
      </c>
      <c r="F8" s="353"/>
    </row>
    <row r="9" customFormat="false" ht="15.75" hidden="false" customHeight="true" outlineLevel="0" collapsed="false">
      <c r="A9" s="347"/>
      <c r="B9" s="347"/>
      <c r="C9" s="347"/>
      <c r="D9" s="347"/>
      <c r="F9" s="355" t="s">
        <v>685</v>
      </c>
    </row>
    <row r="10" s="362" customFormat="true" ht="61.5" hidden="false" customHeight="true" outlineLevel="0" collapsed="false">
      <c r="A10" s="356" t="s">
        <v>686</v>
      </c>
      <c r="B10" s="357" t="s">
        <v>687</v>
      </c>
      <c r="C10" s="358"/>
      <c r="D10" s="359" t="s">
        <v>688</v>
      </c>
      <c r="E10" s="360" t="s">
        <v>689</v>
      </c>
      <c r="F10" s="361" t="s">
        <v>7</v>
      </c>
    </row>
    <row r="11" s="362" customFormat="true" ht="17.25" hidden="false" customHeight="true" outlineLevel="0" collapsed="false">
      <c r="A11" s="356"/>
      <c r="B11" s="357"/>
      <c r="C11" s="358"/>
      <c r="D11" s="359"/>
      <c r="E11" s="360"/>
      <c r="F11" s="361"/>
    </row>
    <row r="12" s="362" customFormat="true" ht="15.75" hidden="false" customHeight="false" outlineLevel="0" collapsed="false">
      <c r="A12" s="356"/>
      <c r="B12" s="357"/>
      <c r="C12" s="358"/>
      <c r="D12" s="363" t="n">
        <v>1</v>
      </c>
      <c r="E12" s="363" t="n">
        <v>2</v>
      </c>
      <c r="F12" s="364" t="n">
        <v>3</v>
      </c>
    </row>
    <row r="13" s="362" customFormat="true" ht="33" hidden="false" customHeight="true" outlineLevel="0" collapsed="false">
      <c r="A13" s="356"/>
      <c r="B13" s="357"/>
      <c r="C13" s="358"/>
      <c r="D13" s="365" t="s">
        <v>690</v>
      </c>
      <c r="E13" s="365"/>
      <c r="F13" s="365"/>
    </row>
    <row r="14" s="362" customFormat="true" ht="30" hidden="false" customHeight="true" outlineLevel="0" collapsed="false">
      <c r="A14" s="356"/>
      <c r="B14" s="357"/>
      <c r="C14" s="358"/>
      <c r="D14" s="366" t="n">
        <v>41020100</v>
      </c>
      <c r="E14" s="367" t="s">
        <v>91</v>
      </c>
      <c r="F14" s="368" t="n">
        <v>22410800</v>
      </c>
    </row>
    <row r="15" s="362" customFormat="true" ht="28.5" hidden="false" customHeight="true" outlineLevel="0" collapsed="false">
      <c r="A15" s="356"/>
      <c r="B15" s="357"/>
      <c r="C15" s="358"/>
      <c r="D15" s="369" t="n">
        <v>99000000000</v>
      </c>
      <c r="E15" s="367" t="s">
        <v>691</v>
      </c>
      <c r="F15" s="368" t="n">
        <v>22410800</v>
      </c>
    </row>
    <row r="16" s="362" customFormat="true" ht="30" hidden="false" customHeight="true" outlineLevel="0" collapsed="false">
      <c r="A16" s="356"/>
      <c r="B16" s="357"/>
      <c r="C16" s="358"/>
      <c r="D16" s="369" t="n">
        <v>41033900</v>
      </c>
      <c r="E16" s="370" t="s">
        <v>93</v>
      </c>
      <c r="F16" s="368" t="n">
        <v>66583800</v>
      </c>
    </row>
    <row r="17" s="362" customFormat="true" ht="30" hidden="false" customHeight="true" outlineLevel="0" collapsed="false">
      <c r="A17" s="356"/>
      <c r="B17" s="357"/>
      <c r="C17" s="358"/>
      <c r="D17" s="369" t="n">
        <v>99000000000</v>
      </c>
      <c r="E17" s="367" t="s">
        <v>691</v>
      </c>
      <c r="F17" s="368" t="n">
        <v>66583800</v>
      </c>
    </row>
    <row r="18" s="362" customFormat="true" ht="69.75" hidden="false" customHeight="true" outlineLevel="0" collapsed="false">
      <c r="A18" s="356"/>
      <c r="B18" s="357"/>
      <c r="C18" s="358"/>
      <c r="D18" s="369" t="n">
        <v>41034500</v>
      </c>
      <c r="E18" s="367" t="s">
        <v>94</v>
      </c>
      <c r="F18" s="368" t="n">
        <v>10000000</v>
      </c>
    </row>
    <row r="19" s="362" customFormat="true" ht="30" hidden="false" customHeight="true" outlineLevel="0" collapsed="false">
      <c r="A19" s="356"/>
      <c r="B19" s="357"/>
      <c r="C19" s="358"/>
      <c r="D19" s="369" t="n">
        <v>99000000000</v>
      </c>
      <c r="E19" s="367" t="s">
        <v>691</v>
      </c>
      <c r="F19" s="368" t="n">
        <f aca="false">F18</f>
        <v>10000000</v>
      </c>
    </row>
    <row r="20" s="362" customFormat="true" ht="87.75" hidden="false" customHeight="true" outlineLevel="0" collapsed="false">
      <c r="A20" s="356"/>
      <c r="B20" s="357"/>
      <c r="C20" s="358"/>
      <c r="D20" s="369" t="n">
        <v>41034600</v>
      </c>
      <c r="E20" s="367" t="s">
        <v>95</v>
      </c>
      <c r="F20" s="368" t="n">
        <v>396600</v>
      </c>
    </row>
    <row r="21" s="362" customFormat="true" ht="30" hidden="false" customHeight="true" outlineLevel="0" collapsed="false">
      <c r="A21" s="356"/>
      <c r="B21" s="357"/>
      <c r="C21" s="358"/>
      <c r="D21" s="369" t="n">
        <v>99000000000</v>
      </c>
      <c r="E21" s="367" t="s">
        <v>691</v>
      </c>
      <c r="F21" s="368" t="n">
        <f aca="false">F20</f>
        <v>396600</v>
      </c>
    </row>
    <row r="22" s="362" customFormat="true" ht="45.75" hidden="false" customHeight="true" outlineLevel="0" collapsed="false">
      <c r="A22" s="356"/>
      <c r="B22" s="357"/>
      <c r="C22" s="358"/>
      <c r="D22" s="366" t="n">
        <v>41051000</v>
      </c>
      <c r="E22" s="371" t="s">
        <v>97</v>
      </c>
      <c r="F22" s="366" t="n">
        <v>1255148</v>
      </c>
    </row>
    <row r="23" s="362" customFormat="true" ht="30" hidden="false" customHeight="true" outlineLevel="0" collapsed="false">
      <c r="A23" s="356"/>
      <c r="B23" s="357"/>
      <c r="C23" s="358"/>
      <c r="D23" s="372" t="n">
        <v>20100000000</v>
      </c>
      <c r="E23" s="373" t="s">
        <v>692</v>
      </c>
      <c r="F23" s="366" t="n">
        <v>1255148</v>
      </c>
    </row>
    <row r="24" s="362" customFormat="true" ht="65.25" hidden="false" customHeight="true" outlineLevel="0" collapsed="false">
      <c r="A24" s="356"/>
      <c r="B24" s="357"/>
      <c r="C24" s="358"/>
      <c r="D24" s="369" t="n">
        <v>41051200</v>
      </c>
      <c r="E24" s="373" t="s">
        <v>98</v>
      </c>
      <c r="F24" s="374" t="n">
        <v>549119</v>
      </c>
    </row>
    <row r="25" s="362" customFormat="true" ht="30" hidden="false" customHeight="true" outlineLevel="0" collapsed="false">
      <c r="A25" s="356"/>
      <c r="B25" s="357"/>
      <c r="C25" s="358"/>
      <c r="D25" s="372" t="n">
        <v>20100000000</v>
      </c>
      <c r="E25" s="373" t="s">
        <v>692</v>
      </c>
      <c r="F25" s="374" t="n">
        <v>549119</v>
      </c>
    </row>
    <row r="26" s="362" customFormat="true" ht="86.25" hidden="false" customHeight="true" outlineLevel="0" collapsed="false">
      <c r="A26" s="356"/>
      <c r="B26" s="357"/>
      <c r="C26" s="358"/>
      <c r="D26" s="369" t="n">
        <v>41051700</v>
      </c>
      <c r="E26" s="373" t="s">
        <v>99</v>
      </c>
      <c r="F26" s="374" t="n">
        <v>11073</v>
      </c>
    </row>
    <row r="27" s="362" customFormat="true" ht="30" hidden="false" customHeight="true" outlineLevel="0" collapsed="false">
      <c r="A27" s="356"/>
      <c r="B27" s="357"/>
      <c r="C27" s="358"/>
      <c r="D27" s="372" t="n">
        <v>20100000000</v>
      </c>
      <c r="E27" s="373" t="s">
        <v>692</v>
      </c>
      <c r="F27" s="374" t="n">
        <v>11073</v>
      </c>
    </row>
    <row r="28" s="362" customFormat="true" ht="30" hidden="false" customHeight="true" outlineLevel="0" collapsed="false">
      <c r="A28" s="356"/>
      <c r="B28" s="357"/>
      <c r="C28" s="358"/>
      <c r="D28" s="375" t="s">
        <v>693</v>
      </c>
      <c r="E28" s="373" t="s">
        <v>675</v>
      </c>
      <c r="F28" s="376" t="n">
        <f aca="false">F29+F30+F31+F32</f>
        <v>2939615</v>
      </c>
      <c r="G28" s="377"/>
    </row>
    <row r="29" s="362" customFormat="true" ht="30" hidden="false" customHeight="true" outlineLevel="0" collapsed="false">
      <c r="A29" s="356"/>
      <c r="B29" s="357"/>
      <c r="C29" s="358"/>
      <c r="D29" s="372" t="n">
        <v>20100000000</v>
      </c>
      <c r="E29" s="373" t="s">
        <v>692</v>
      </c>
      <c r="F29" s="376" t="n">
        <f aca="false">589030+49572</f>
        <v>638602</v>
      </c>
      <c r="G29" s="377"/>
    </row>
    <row r="30" s="362" customFormat="true" ht="30" hidden="false" customHeight="true" outlineLevel="0" collapsed="false">
      <c r="A30" s="356"/>
      <c r="B30" s="357"/>
      <c r="C30" s="358"/>
      <c r="D30" s="378" t="n">
        <v>20320200000</v>
      </c>
      <c r="E30" s="373" t="s">
        <v>694</v>
      </c>
      <c r="F30" s="376" t="n">
        <v>481913</v>
      </c>
      <c r="G30" s="377"/>
    </row>
    <row r="31" s="362" customFormat="true" ht="30" hidden="false" customHeight="true" outlineLevel="0" collapsed="false">
      <c r="A31" s="356"/>
      <c r="B31" s="357"/>
      <c r="C31" s="358"/>
      <c r="D31" s="372" t="n">
        <v>20519000000</v>
      </c>
      <c r="E31" s="373" t="s">
        <v>695</v>
      </c>
      <c r="F31" s="376" t="n">
        <v>606000</v>
      </c>
      <c r="G31" s="377"/>
    </row>
    <row r="32" s="362" customFormat="true" ht="30" hidden="false" customHeight="true" outlineLevel="0" collapsed="false">
      <c r="A32" s="356"/>
      <c r="B32" s="357"/>
      <c r="C32" s="358"/>
      <c r="D32" s="372" t="n">
        <v>20527000000</v>
      </c>
      <c r="E32" s="373" t="s">
        <v>696</v>
      </c>
      <c r="F32" s="376" t="n">
        <f aca="false">500100+123000+590000</f>
        <v>1213100</v>
      </c>
      <c r="G32" s="377"/>
    </row>
    <row r="33" s="362" customFormat="true" ht="67.5" hidden="false" customHeight="true" outlineLevel="0" collapsed="false">
      <c r="A33" s="356"/>
      <c r="B33" s="357"/>
      <c r="C33" s="358"/>
      <c r="D33" s="379" t="s">
        <v>697</v>
      </c>
      <c r="E33" s="380" t="s">
        <v>106</v>
      </c>
      <c r="F33" s="381" t="n">
        <v>715738</v>
      </c>
      <c r="G33" s="377"/>
    </row>
    <row r="34" s="362" customFormat="true" ht="28.5" hidden="false" customHeight="true" outlineLevel="0" collapsed="false">
      <c r="A34" s="356"/>
      <c r="B34" s="357"/>
      <c r="C34" s="358"/>
      <c r="D34" s="372" t="n">
        <v>20100000000</v>
      </c>
      <c r="E34" s="373" t="s">
        <v>692</v>
      </c>
      <c r="F34" s="381" t="n">
        <v>715738</v>
      </c>
      <c r="G34" s="377"/>
    </row>
    <row r="35" customFormat="false" ht="33" hidden="false" customHeight="true" outlineLevel="0" collapsed="false">
      <c r="A35" s="382"/>
      <c r="B35" s="383"/>
      <c r="C35" s="383"/>
      <c r="D35" s="384" t="s">
        <v>698</v>
      </c>
      <c r="E35" s="384"/>
      <c r="F35" s="384"/>
      <c r="G35" s="385"/>
    </row>
    <row r="36" customFormat="false" ht="43.5" hidden="false" customHeight="true" outlineLevel="0" collapsed="false">
      <c r="A36" s="382"/>
      <c r="B36" s="383"/>
      <c r="C36" s="383"/>
      <c r="D36" s="386" t="n">
        <v>41053400</v>
      </c>
      <c r="E36" s="370" t="s">
        <v>699</v>
      </c>
      <c r="F36" s="387" t="n">
        <v>3057882</v>
      </c>
      <c r="G36" s="385"/>
    </row>
    <row r="37" customFormat="false" ht="33" hidden="false" customHeight="true" outlineLevel="0" collapsed="false">
      <c r="A37" s="382"/>
      <c r="B37" s="383"/>
      <c r="C37" s="383"/>
      <c r="D37" s="372" t="n">
        <v>20100000000</v>
      </c>
      <c r="E37" s="373" t="s">
        <v>692</v>
      </c>
      <c r="F37" s="387" t="n">
        <v>3057882</v>
      </c>
      <c r="G37" s="385"/>
    </row>
    <row r="38" s="391" customFormat="true" ht="27.75" hidden="false" customHeight="true" outlineLevel="0" collapsed="false">
      <c r="A38" s="388"/>
      <c r="B38" s="389"/>
      <c r="C38" s="389"/>
      <c r="D38" s="375" t="s">
        <v>693</v>
      </c>
      <c r="E38" s="373" t="s">
        <v>675</v>
      </c>
      <c r="F38" s="390" t="n">
        <f aca="false">F39</f>
        <v>168287</v>
      </c>
      <c r="G38" s="385"/>
      <c r="H38" s="2"/>
      <c r="I38" s="2"/>
      <c r="J38" s="2"/>
      <c r="K38" s="2"/>
      <c r="L38" s="2"/>
      <c r="M38" s="2"/>
      <c r="N38" s="2"/>
      <c r="O38" s="2"/>
      <c r="P38" s="2"/>
      <c r="Q38" s="2"/>
      <c r="R38" s="2"/>
    </row>
    <row r="39" s="391" customFormat="true" ht="26.25" hidden="false" customHeight="true" outlineLevel="0" collapsed="false">
      <c r="A39" s="388"/>
      <c r="B39" s="389"/>
      <c r="C39" s="389"/>
      <c r="D39" s="372" t="n">
        <v>20527000000</v>
      </c>
      <c r="E39" s="373" t="s">
        <v>696</v>
      </c>
      <c r="F39" s="390" t="n">
        <f aca="false">49900+118387</f>
        <v>168287</v>
      </c>
      <c r="G39" s="385"/>
      <c r="H39" s="2"/>
      <c r="I39" s="2"/>
      <c r="J39" s="2"/>
      <c r="K39" s="2"/>
      <c r="L39" s="2"/>
      <c r="M39" s="2"/>
      <c r="N39" s="2"/>
      <c r="O39" s="2"/>
      <c r="P39" s="2"/>
      <c r="Q39" s="2"/>
      <c r="R39" s="2"/>
    </row>
    <row r="40" customFormat="false" ht="24.75" hidden="false" customHeight="true" outlineLevel="0" collapsed="false">
      <c r="A40" s="392"/>
      <c r="B40" s="383"/>
      <c r="C40" s="383"/>
      <c r="D40" s="393" t="s">
        <v>13</v>
      </c>
      <c r="E40" s="394" t="s">
        <v>700</v>
      </c>
      <c r="F40" s="394" t="n">
        <f aca="false">F41+F42</f>
        <v>108088062</v>
      </c>
      <c r="G40" s="385"/>
    </row>
    <row r="41" customFormat="false" ht="25.5" hidden="false" customHeight="true" outlineLevel="0" collapsed="false">
      <c r="A41" s="392"/>
      <c r="B41" s="383"/>
      <c r="C41" s="383"/>
      <c r="D41" s="393" t="s">
        <v>13</v>
      </c>
      <c r="E41" s="390" t="s">
        <v>701</v>
      </c>
      <c r="F41" s="390" t="n">
        <f aca="false">F14+F16+F18+F20+F22+F24+F26+F28+F33</f>
        <v>104861893</v>
      </c>
      <c r="G41" s="385"/>
    </row>
    <row r="42" customFormat="false" ht="25.5" hidden="false" customHeight="true" outlineLevel="0" collapsed="false">
      <c r="A42" s="392"/>
      <c r="B42" s="383"/>
      <c r="C42" s="383"/>
      <c r="D42" s="395" t="s">
        <v>13</v>
      </c>
      <c r="E42" s="390" t="s">
        <v>702</v>
      </c>
      <c r="F42" s="390" t="n">
        <f aca="false">F36+F38</f>
        <v>3226169</v>
      </c>
      <c r="G42" s="385"/>
    </row>
    <row r="43" customFormat="false" ht="12.75" hidden="false" customHeight="true" outlineLevel="0" collapsed="false">
      <c r="A43" s="392"/>
      <c r="B43" s="383"/>
      <c r="C43" s="383"/>
      <c r="D43" s="385"/>
      <c r="E43" s="396"/>
      <c r="F43" s="385"/>
      <c r="G43" s="385"/>
    </row>
    <row r="44" customFormat="false" ht="105" hidden="false" customHeight="true" outlineLevel="0" collapsed="false">
      <c r="A44" s="392"/>
      <c r="B44" s="383"/>
      <c r="C44" s="383"/>
      <c r="D44" s="385"/>
      <c r="E44" s="397"/>
      <c r="F44" s="397"/>
      <c r="G44" s="385"/>
    </row>
    <row r="45" customFormat="false" ht="25.5" hidden="false" customHeight="false" outlineLevel="0" collapsed="false">
      <c r="A45" s="392"/>
      <c r="B45" s="383"/>
      <c r="C45" s="383"/>
      <c r="D45" s="385"/>
      <c r="E45" s="398" t="s">
        <v>703</v>
      </c>
      <c r="F45" s="385"/>
      <c r="G45" s="385"/>
    </row>
    <row r="46" customFormat="false" ht="12.75" hidden="false" customHeight="false" outlineLevel="0" collapsed="false">
      <c r="A46" s="392"/>
      <c r="B46" s="383"/>
      <c r="C46" s="383"/>
      <c r="D46" s="385"/>
      <c r="E46" s="385"/>
      <c r="F46" s="385"/>
      <c r="G46" s="385"/>
    </row>
    <row r="47" customFormat="false" ht="156.75" hidden="false" customHeight="true" outlineLevel="0" collapsed="false">
      <c r="A47" s="392"/>
      <c r="B47" s="383"/>
      <c r="C47" s="399" t="s">
        <v>704</v>
      </c>
      <c r="D47" s="399" t="s">
        <v>705</v>
      </c>
      <c r="E47" s="400" t="s">
        <v>706</v>
      </c>
      <c r="F47" s="401" t="s">
        <v>7</v>
      </c>
      <c r="G47" s="385"/>
    </row>
    <row r="48" customFormat="false" ht="18.75" hidden="false" customHeight="false" outlineLevel="0" collapsed="false">
      <c r="A48" s="392"/>
      <c r="B48" s="383"/>
      <c r="C48" s="402" t="n">
        <v>1</v>
      </c>
      <c r="D48" s="403" t="n">
        <v>2</v>
      </c>
      <c r="E48" s="403" t="n">
        <v>3</v>
      </c>
      <c r="F48" s="403" t="n">
        <v>4</v>
      </c>
      <c r="G48" s="385"/>
    </row>
    <row r="49" customFormat="false" ht="28.5" hidden="false" customHeight="true" outlineLevel="0" collapsed="false">
      <c r="A49" s="392"/>
      <c r="B49" s="383"/>
      <c r="C49" s="404"/>
      <c r="D49" s="405"/>
      <c r="E49" s="406" t="s">
        <v>707</v>
      </c>
      <c r="F49" s="407"/>
      <c r="G49" s="385"/>
    </row>
    <row r="50" customFormat="false" ht="25.5" hidden="false" customHeight="true" outlineLevel="0" collapsed="false">
      <c r="A50" s="392"/>
      <c r="B50" s="383"/>
      <c r="C50" s="404"/>
      <c r="D50" s="405"/>
      <c r="E50" s="406" t="s">
        <v>708</v>
      </c>
      <c r="F50" s="407"/>
      <c r="G50" s="385"/>
    </row>
    <row r="51" customFormat="false" ht="25.5" hidden="false" customHeight="true" outlineLevel="0" collapsed="false">
      <c r="A51" s="392"/>
      <c r="B51" s="383"/>
      <c r="C51" s="408" t="n">
        <v>3719770</v>
      </c>
      <c r="D51" s="390" t="n">
        <v>9770</v>
      </c>
      <c r="E51" s="386" t="s">
        <v>675</v>
      </c>
      <c r="F51" s="390" t="n">
        <v>585000</v>
      </c>
      <c r="G51" s="385"/>
    </row>
    <row r="52" customFormat="false" ht="25.5" hidden="false" customHeight="true" outlineLevel="0" collapsed="false">
      <c r="A52" s="392"/>
      <c r="B52" s="383"/>
      <c r="C52" s="372" t="n">
        <v>20100000000</v>
      </c>
      <c r="D52" s="405"/>
      <c r="E52" s="373" t="s">
        <v>692</v>
      </c>
      <c r="F52" s="409" t="n">
        <v>585000</v>
      </c>
      <c r="G52" s="385"/>
    </row>
    <row r="53" customFormat="false" ht="45.75" hidden="true" customHeight="true" outlineLevel="0" collapsed="false">
      <c r="A53" s="392"/>
      <c r="B53" s="383"/>
      <c r="C53" s="390" t="n">
        <v>3719800</v>
      </c>
      <c r="D53" s="390" t="n">
        <v>9800</v>
      </c>
      <c r="E53" s="410" t="s">
        <v>709</v>
      </c>
      <c r="F53" s="390" t="n">
        <f aca="false">450000-450000</f>
        <v>0</v>
      </c>
      <c r="G53" s="385"/>
    </row>
    <row r="54" customFormat="false" ht="35.25" hidden="true" customHeight="true" outlineLevel="0" collapsed="false">
      <c r="A54" s="392"/>
      <c r="B54" s="383"/>
      <c r="C54" s="369" t="n">
        <v>99000000000</v>
      </c>
      <c r="D54" s="369"/>
      <c r="E54" s="367" t="s">
        <v>691</v>
      </c>
      <c r="F54" s="390" t="n">
        <f aca="false">450000-450000</f>
        <v>0</v>
      </c>
      <c r="G54" s="385"/>
    </row>
    <row r="55" customFormat="false" ht="28.5" hidden="false" customHeight="true" outlineLevel="0" collapsed="false">
      <c r="A55" s="392"/>
      <c r="B55" s="383"/>
      <c r="C55" s="383"/>
      <c r="D55" s="385"/>
      <c r="E55" s="411" t="s">
        <v>700</v>
      </c>
      <c r="F55" s="394" t="n">
        <f aca="false">F56+F57</f>
        <v>585000</v>
      </c>
      <c r="G55" s="385"/>
    </row>
    <row r="56" customFormat="false" ht="27" hidden="false" customHeight="true" outlineLevel="0" collapsed="false">
      <c r="A56" s="392"/>
      <c r="B56" s="383"/>
      <c r="C56" s="393" t="s">
        <v>13</v>
      </c>
      <c r="D56" s="393" t="s">
        <v>13</v>
      </c>
      <c r="E56" s="390" t="s">
        <v>701</v>
      </c>
      <c r="F56" s="390"/>
      <c r="G56" s="385"/>
    </row>
    <row r="57" customFormat="false" ht="27" hidden="false" customHeight="true" outlineLevel="0" collapsed="false">
      <c r="A57" s="392"/>
      <c r="B57" s="383"/>
      <c r="C57" s="395" t="s">
        <v>13</v>
      </c>
      <c r="D57" s="395" t="s">
        <v>13</v>
      </c>
      <c r="E57" s="390" t="s">
        <v>702</v>
      </c>
      <c r="F57" s="390" t="n">
        <f aca="false">F53+F51</f>
        <v>585000</v>
      </c>
      <c r="G57" s="385"/>
    </row>
    <row r="58" customFormat="false" ht="12.75" hidden="false" customHeight="false" outlineLevel="0" collapsed="false">
      <c r="A58" s="392"/>
      <c r="B58" s="383"/>
      <c r="C58" s="383"/>
      <c r="D58" s="385"/>
      <c r="E58" s="385"/>
      <c r="F58" s="385"/>
      <c r="G58" s="385"/>
    </row>
    <row r="59" customFormat="false" ht="123" hidden="false" customHeight="true" outlineLevel="0" collapsed="false">
      <c r="A59" s="392"/>
      <c r="B59" s="383"/>
      <c r="C59" s="383"/>
      <c r="D59" s="385"/>
      <c r="E59" s="397" t="s">
        <v>710</v>
      </c>
      <c r="F59" s="397"/>
      <c r="G59" s="385"/>
    </row>
    <row r="60" customFormat="false" ht="12.75" hidden="false" customHeight="false" outlineLevel="0" collapsed="false">
      <c r="A60" s="392"/>
      <c r="B60" s="383"/>
      <c r="C60" s="383"/>
      <c r="D60" s="385"/>
      <c r="E60" s="385"/>
      <c r="F60" s="385"/>
      <c r="G60" s="385"/>
    </row>
    <row r="61" customFormat="false" ht="12.75" hidden="false" customHeight="false" outlineLevel="0" collapsed="false">
      <c r="A61" s="392"/>
      <c r="B61" s="383"/>
      <c r="C61" s="383"/>
      <c r="D61" s="385"/>
      <c r="E61" s="385"/>
      <c r="F61" s="385"/>
      <c r="G61" s="385"/>
    </row>
    <row r="62" customFormat="false" ht="12.75" hidden="false" customHeight="false" outlineLevel="0" collapsed="false">
      <c r="A62" s="392"/>
      <c r="B62" s="383"/>
      <c r="C62" s="383"/>
      <c r="D62" s="385"/>
      <c r="E62" s="385"/>
      <c r="F62" s="385"/>
      <c r="G62" s="385"/>
    </row>
    <row r="63" customFormat="false" ht="12.75" hidden="false" customHeight="false" outlineLevel="0" collapsed="false">
      <c r="A63" s="392"/>
      <c r="B63" s="383"/>
      <c r="C63" s="383"/>
      <c r="D63" s="385"/>
      <c r="E63" s="385"/>
      <c r="F63" s="385"/>
      <c r="G63" s="385"/>
    </row>
    <row r="64" customFormat="false" ht="44.25" hidden="false" customHeight="true" outlineLevel="0" collapsed="false">
      <c r="A64" s="392"/>
      <c r="D64" s="385"/>
      <c r="E64" s="385"/>
      <c r="F64" s="385"/>
      <c r="G64" s="385"/>
    </row>
    <row r="65" customFormat="false" ht="12.75" hidden="false" customHeight="false" outlineLevel="0" collapsed="false">
      <c r="A65" s="392"/>
      <c r="C65" s="383"/>
      <c r="D65" s="385"/>
      <c r="E65" s="385"/>
      <c r="F65" s="385"/>
      <c r="G65" s="385"/>
    </row>
    <row r="66" customFormat="false" ht="12.75" hidden="false" customHeight="false" outlineLevel="0" collapsed="false">
      <c r="A66" s="392"/>
      <c r="C66" s="383"/>
      <c r="D66" s="385"/>
      <c r="E66" s="385"/>
      <c r="F66" s="385"/>
      <c r="G66" s="385"/>
    </row>
    <row r="67" customFormat="false" ht="15" hidden="false" customHeight="false" outlineLevel="0" collapsed="false">
      <c r="C67" s="412"/>
      <c r="D67" s="385"/>
      <c r="E67" s="385"/>
      <c r="F67" s="385"/>
      <c r="G67" s="385"/>
    </row>
    <row r="68" customFormat="false" ht="12.75" hidden="false" customHeight="false" outlineLevel="0" collapsed="false">
      <c r="C68" s="383"/>
    </row>
    <row r="69" customFormat="false" ht="12.75" hidden="false" customHeight="false" outlineLevel="0" collapsed="false">
      <c r="C69" s="383"/>
    </row>
    <row r="77" customFormat="false" ht="45.75" hidden="false" customHeight="true" outlineLevel="0" collapsed="false"/>
  </sheetData>
  <mergeCells count="8">
    <mergeCell ref="E5:F5"/>
    <mergeCell ref="D10:D11"/>
    <mergeCell ref="E10:E11"/>
    <mergeCell ref="F10:F11"/>
    <mergeCell ref="D13:F13"/>
    <mergeCell ref="D35:F35"/>
    <mergeCell ref="E44:F44"/>
    <mergeCell ref="E59:F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9"/>
  <sheetViews>
    <sheetView showFormulas="false" showGridLines="true" showRowColHeaders="true" showZeros="true" rightToLeft="false" tabSelected="false" showOutlineSymbols="true" defaultGridColor="true" view="normal" topLeftCell="A54" colorId="64" zoomScale="70" zoomScaleNormal="70" zoomScalePageLayoutView="100" workbookViewId="0">
      <selection pane="topLeft" activeCell="L48" activeCellId="0" sqref="L48:AJ229"/>
    </sheetView>
  </sheetViews>
  <sheetFormatPr defaultColWidth="9.13671875" defaultRowHeight="20.25" zeroHeight="false" outlineLevelRow="0" outlineLevelCol="0"/>
  <cols>
    <col collapsed="false" customWidth="true" hidden="false" outlineLevel="0" max="3" min="1" style="413" width="13.56"/>
    <col collapsed="false" customWidth="true" hidden="true" outlineLevel="0" max="4" min="4" style="413" width="12.85"/>
    <col collapsed="false" customWidth="true" hidden="false" outlineLevel="0" max="5" min="5" style="413" width="40.13"/>
    <col collapsed="false" customWidth="true" hidden="false" outlineLevel="0" max="6" min="6" style="413" width="117.99"/>
    <col collapsed="false" customWidth="true" hidden="false" outlineLevel="0" max="7" min="7" style="413" width="12.42"/>
    <col collapsed="false" customWidth="true" hidden="false" outlineLevel="0" max="8" min="8" style="413" width="14.85"/>
    <col collapsed="false" customWidth="true" hidden="false" outlineLevel="0" max="9" min="9" style="413" width="13.85"/>
    <col collapsed="false" customWidth="true" hidden="false" outlineLevel="0" max="10" min="10" style="413" width="14.14"/>
    <col collapsed="false" customWidth="true" hidden="false" outlineLevel="0" max="11" min="11" style="413" width="1.7"/>
    <col collapsed="false" customWidth="true" hidden="false" outlineLevel="0" max="12" min="12" style="352" width="19.99"/>
    <col collapsed="false" customWidth="true" hidden="false" outlineLevel="0" max="13" min="13" style="352" width="16.28"/>
    <col collapsed="false" customWidth="true" hidden="false" outlineLevel="0" max="14" min="14" style="413" width="15.85"/>
    <col collapsed="false" customWidth="false" hidden="false" outlineLevel="0" max="20" min="15" style="413" width="9.14"/>
    <col collapsed="false" customWidth="true" hidden="false" outlineLevel="0" max="21" min="21" style="413" width="15.99"/>
    <col collapsed="false" customWidth="false" hidden="false" outlineLevel="0" max="257" min="22" style="413" width="9.14"/>
  </cols>
  <sheetData>
    <row r="1" customFormat="false" ht="20.25" hidden="false" customHeight="false" outlineLevel="0" collapsed="false">
      <c r="G1" s="414"/>
      <c r="H1" s="415"/>
      <c r="I1" s="416" t="s">
        <v>711</v>
      </c>
      <c r="J1" s="416"/>
      <c r="K1" s="416"/>
    </row>
    <row r="2" customFormat="false" ht="19.5" hidden="false" customHeight="true" outlineLevel="0" collapsed="false">
      <c r="G2" s="417" t="s">
        <v>110</v>
      </c>
      <c r="H2" s="417"/>
      <c r="I2" s="417"/>
      <c r="J2" s="417"/>
      <c r="K2" s="417"/>
      <c r="M2" s="418"/>
    </row>
    <row r="3" customFormat="false" ht="21" hidden="false" customHeight="true" outlineLevel="0" collapsed="false">
      <c r="G3" s="419" t="s">
        <v>712</v>
      </c>
      <c r="H3" s="419"/>
      <c r="I3" s="419"/>
      <c r="J3" s="419"/>
      <c r="K3" s="150"/>
      <c r="M3" s="418"/>
    </row>
    <row r="4" s="422" customFormat="true" ht="28.5" hidden="false" customHeight="true" outlineLevel="0" collapsed="false">
      <c r="A4" s="420" t="s">
        <v>713</v>
      </c>
      <c r="B4" s="420"/>
      <c r="C4" s="420"/>
      <c r="D4" s="420"/>
      <c r="E4" s="420"/>
      <c r="F4" s="420"/>
      <c r="G4" s="420"/>
      <c r="H4" s="420"/>
      <c r="I4" s="420"/>
      <c r="J4" s="420"/>
      <c r="K4" s="420"/>
      <c r="L4" s="421"/>
      <c r="M4" s="421"/>
    </row>
    <row r="5" s="422" customFormat="true" ht="18" hidden="false" customHeight="true" outlineLevel="0" collapsed="false">
      <c r="A5" s="423"/>
      <c r="B5" s="423"/>
      <c r="C5" s="423"/>
      <c r="D5" s="423"/>
      <c r="E5" s="423"/>
      <c r="F5" s="423"/>
      <c r="G5" s="423"/>
      <c r="H5" s="423"/>
      <c r="I5" s="423"/>
      <c r="J5" s="423"/>
      <c r="K5" s="423"/>
      <c r="L5" s="421"/>
      <c r="M5" s="421"/>
    </row>
    <row r="6" s="422" customFormat="true" ht="18" hidden="false" customHeight="true" outlineLevel="0" collapsed="false">
      <c r="A6" s="424"/>
      <c r="B6" s="424"/>
      <c r="C6" s="425"/>
      <c r="D6" s="425"/>
      <c r="E6" s="426" t="n">
        <v>20547000000</v>
      </c>
      <c r="F6" s="426"/>
      <c r="G6" s="424"/>
      <c r="H6" s="424"/>
      <c r="I6" s="424"/>
      <c r="J6" s="424"/>
      <c r="K6" s="424"/>
      <c r="L6" s="421"/>
      <c r="M6" s="421"/>
    </row>
    <row r="7" customFormat="false" ht="12.75" hidden="false" customHeight="true" outlineLevel="0" collapsed="false">
      <c r="E7" s="413" t="s">
        <v>3</v>
      </c>
    </row>
    <row r="8" customFormat="false" ht="114.75" hidden="false" customHeight="true" outlineLevel="0" collapsed="false">
      <c r="A8" s="427" t="s">
        <v>714</v>
      </c>
      <c r="B8" s="428" t="s">
        <v>715</v>
      </c>
      <c r="C8" s="428" t="s">
        <v>716</v>
      </c>
      <c r="D8" s="429"/>
      <c r="E8" s="430" t="s">
        <v>717</v>
      </c>
      <c r="F8" s="429" t="s">
        <v>718</v>
      </c>
      <c r="G8" s="428" t="s">
        <v>719</v>
      </c>
      <c r="H8" s="428" t="s">
        <v>720</v>
      </c>
      <c r="I8" s="428" t="s">
        <v>721</v>
      </c>
      <c r="J8" s="431" t="s">
        <v>722</v>
      </c>
      <c r="L8" s="432"/>
      <c r="M8" s="432"/>
    </row>
    <row r="9" s="141" customFormat="true" ht="17.25" hidden="false" customHeight="true" outlineLevel="0" collapsed="false">
      <c r="A9" s="433" t="n">
        <v>1</v>
      </c>
      <c r="B9" s="434" t="n">
        <v>2</v>
      </c>
      <c r="C9" s="434" t="n">
        <v>3</v>
      </c>
      <c r="D9" s="434" t="n">
        <v>2</v>
      </c>
      <c r="E9" s="434" t="n">
        <v>4</v>
      </c>
      <c r="F9" s="434" t="n">
        <v>5</v>
      </c>
      <c r="G9" s="434" t="n">
        <v>6</v>
      </c>
      <c r="H9" s="434" t="n">
        <v>7</v>
      </c>
      <c r="I9" s="434" t="n">
        <v>8</v>
      </c>
      <c r="J9" s="435" t="n">
        <v>9</v>
      </c>
    </row>
    <row r="10" s="444" customFormat="true" ht="30.75" hidden="false" customHeight="true" outlineLevel="0" collapsed="false">
      <c r="A10" s="436" t="s">
        <v>172</v>
      </c>
      <c r="B10" s="437"/>
      <c r="C10" s="437"/>
      <c r="D10" s="434"/>
      <c r="E10" s="438" t="s">
        <v>723</v>
      </c>
      <c r="F10" s="434"/>
      <c r="G10" s="439"/>
      <c r="H10" s="440"/>
      <c r="I10" s="441" t="n">
        <f aca="false">I11</f>
        <v>15428118</v>
      </c>
      <c r="J10" s="442"/>
      <c r="K10" s="443"/>
      <c r="L10" s="352"/>
      <c r="M10" s="352"/>
    </row>
    <row r="11" customFormat="false" ht="33" hidden="false" customHeight="true" outlineLevel="0" collapsed="false">
      <c r="A11" s="445" t="s">
        <v>176</v>
      </c>
      <c r="B11" s="446"/>
      <c r="C11" s="446"/>
      <c r="D11" s="446" t="s">
        <v>724</v>
      </c>
      <c r="E11" s="438" t="s">
        <v>725</v>
      </c>
      <c r="F11" s="447"/>
      <c r="G11" s="439"/>
      <c r="H11" s="448"/>
      <c r="I11" s="449" t="n">
        <f aca="false">I12+I16+I17+I18+I32+I33+I34+I36+I38+I39+I40+I41</f>
        <v>15428118</v>
      </c>
      <c r="J11" s="450"/>
      <c r="K11" s="451"/>
      <c r="L11" s="452"/>
      <c r="M11" s="453"/>
      <c r="N11" s="451"/>
      <c r="O11" s="451"/>
      <c r="P11" s="451"/>
      <c r="Q11" s="451"/>
    </row>
    <row r="12" customFormat="false" ht="96" hidden="false" customHeight="true" outlineLevel="0" collapsed="false">
      <c r="A12" s="454" t="s">
        <v>178</v>
      </c>
      <c r="B12" s="455" t="s">
        <v>179</v>
      </c>
      <c r="C12" s="455" t="s">
        <v>180</v>
      </c>
      <c r="D12" s="455" t="s">
        <v>726</v>
      </c>
      <c r="E12" s="456" t="s">
        <v>181</v>
      </c>
      <c r="F12" s="457" t="s">
        <v>727</v>
      </c>
      <c r="G12" s="458" t="n">
        <v>2021</v>
      </c>
      <c r="H12" s="459" t="s">
        <v>728</v>
      </c>
      <c r="I12" s="459" t="n">
        <v>62000</v>
      </c>
      <c r="J12" s="450"/>
      <c r="K12" s="451"/>
    </row>
    <row r="13" customFormat="false" ht="61.5" hidden="true" customHeight="true" outlineLevel="0" collapsed="false">
      <c r="A13" s="454" t="s">
        <v>200</v>
      </c>
      <c r="B13" s="455" t="s">
        <v>201</v>
      </c>
      <c r="C13" s="455" t="s">
        <v>202</v>
      </c>
      <c r="D13" s="455"/>
      <c r="E13" s="460" t="s">
        <v>729</v>
      </c>
      <c r="F13" s="457" t="s">
        <v>730</v>
      </c>
      <c r="G13" s="439"/>
      <c r="H13" s="459"/>
      <c r="I13" s="459"/>
      <c r="J13" s="461"/>
      <c r="K13" s="451"/>
    </row>
    <row r="14" customFormat="false" ht="63" hidden="true" customHeight="true" outlineLevel="0" collapsed="false">
      <c r="A14" s="454" t="s">
        <v>200</v>
      </c>
      <c r="B14" s="455" t="s">
        <v>201</v>
      </c>
      <c r="C14" s="455" t="s">
        <v>202</v>
      </c>
      <c r="D14" s="455"/>
      <c r="E14" s="460" t="s">
        <v>729</v>
      </c>
      <c r="F14" s="457" t="s">
        <v>731</v>
      </c>
      <c r="G14" s="439"/>
      <c r="H14" s="459"/>
      <c r="I14" s="459"/>
      <c r="J14" s="461"/>
      <c r="K14" s="451"/>
    </row>
    <row r="15" customFormat="false" ht="63" hidden="true" customHeight="true" outlineLevel="0" collapsed="false">
      <c r="A15" s="454" t="s">
        <v>200</v>
      </c>
      <c r="B15" s="455" t="s">
        <v>201</v>
      </c>
      <c r="C15" s="455" t="s">
        <v>202</v>
      </c>
      <c r="D15" s="455"/>
      <c r="E15" s="460" t="s">
        <v>729</v>
      </c>
      <c r="F15" s="457" t="s">
        <v>732</v>
      </c>
      <c r="G15" s="439"/>
      <c r="H15" s="459"/>
      <c r="I15" s="459"/>
      <c r="J15" s="461"/>
      <c r="K15" s="451"/>
    </row>
    <row r="16" customFormat="false" ht="37.5" hidden="false" customHeight="true" outlineLevel="0" collapsed="false">
      <c r="A16" s="454" t="s">
        <v>200</v>
      </c>
      <c r="B16" s="455" t="s">
        <v>201</v>
      </c>
      <c r="C16" s="455" t="s">
        <v>202</v>
      </c>
      <c r="D16" s="455"/>
      <c r="E16" s="460" t="s">
        <v>729</v>
      </c>
      <c r="F16" s="457" t="s">
        <v>733</v>
      </c>
      <c r="G16" s="458" t="n">
        <v>2021</v>
      </c>
      <c r="H16" s="459" t="n">
        <f aca="false">I16</f>
        <v>240776</v>
      </c>
      <c r="I16" s="459" t="n">
        <f aca="false">193500+47276</f>
        <v>240776</v>
      </c>
      <c r="J16" s="461"/>
      <c r="K16" s="451"/>
    </row>
    <row r="17" customFormat="false" ht="79.5" hidden="false" customHeight="true" outlineLevel="0" collapsed="false">
      <c r="A17" s="454" t="s">
        <v>200</v>
      </c>
      <c r="B17" s="455" t="s">
        <v>201</v>
      </c>
      <c r="C17" s="455" t="s">
        <v>202</v>
      </c>
      <c r="D17" s="455"/>
      <c r="E17" s="460" t="s">
        <v>729</v>
      </c>
      <c r="F17" s="457" t="s">
        <v>734</v>
      </c>
      <c r="G17" s="458" t="n">
        <v>2021</v>
      </c>
      <c r="H17" s="459" t="n">
        <f aca="false">I17</f>
        <v>118387</v>
      </c>
      <c r="I17" s="459" t="n">
        <v>118387</v>
      </c>
      <c r="J17" s="461"/>
      <c r="K17" s="451"/>
    </row>
    <row r="18" customFormat="false" ht="80.25" hidden="false" customHeight="true" outlineLevel="0" collapsed="false">
      <c r="A18" s="454" t="s">
        <v>200</v>
      </c>
      <c r="B18" s="455" t="s">
        <v>201</v>
      </c>
      <c r="C18" s="455" t="s">
        <v>202</v>
      </c>
      <c r="D18" s="455"/>
      <c r="E18" s="460" t="s">
        <v>729</v>
      </c>
      <c r="F18" s="457" t="s">
        <v>735</v>
      </c>
      <c r="G18" s="458" t="n">
        <v>2021</v>
      </c>
      <c r="H18" s="459" t="n">
        <f aca="false">I18</f>
        <v>626613</v>
      </c>
      <c r="I18" s="459" t="n">
        <v>626613</v>
      </c>
      <c r="J18" s="461"/>
      <c r="K18" s="451"/>
    </row>
    <row r="19" customFormat="false" ht="69" hidden="true" customHeight="true" outlineLevel="0" collapsed="false">
      <c r="A19" s="454" t="s">
        <v>200</v>
      </c>
      <c r="B19" s="455" t="s">
        <v>201</v>
      </c>
      <c r="C19" s="455" t="s">
        <v>202</v>
      </c>
      <c r="D19" s="455"/>
      <c r="E19" s="460" t="s">
        <v>729</v>
      </c>
      <c r="F19" s="462" t="s">
        <v>736</v>
      </c>
      <c r="G19" s="458" t="n">
        <v>2020</v>
      </c>
      <c r="H19" s="459"/>
      <c r="I19" s="459"/>
      <c r="J19" s="461" t="n">
        <v>100</v>
      </c>
      <c r="K19" s="451"/>
    </row>
    <row r="20" customFormat="false" ht="66" hidden="true" customHeight="true" outlineLevel="0" collapsed="false">
      <c r="A20" s="454" t="s">
        <v>200</v>
      </c>
      <c r="B20" s="455" t="s">
        <v>201</v>
      </c>
      <c r="C20" s="455" t="s">
        <v>202</v>
      </c>
      <c r="D20" s="455"/>
      <c r="E20" s="460" t="s">
        <v>729</v>
      </c>
      <c r="F20" s="462" t="s">
        <v>737</v>
      </c>
      <c r="G20" s="458" t="n">
        <v>2020</v>
      </c>
      <c r="H20" s="459"/>
      <c r="I20" s="459"/>
      <c r="J20" s="461" t="n">
        <v>100</v>
      </c>
      <c r="K20" s="451"/>
    </row>
    <row r="21" customFormat="false" ht="36" hidden="true" customHeight="true" outlineLevel="0" collapsed="false">
      <c r="A21" s="454" t="s">
        <v>200</v>
      </c>
      <c r="B21" s="455" t="s">
        <v>201</v>
      </c>
      <c r="C21" s="455" t="s">
        <v>202</v>
      </c>
      <c r="D21" s="455"/>
      <c r="E21" s="460"/>
      <c r="F21" s="463" t="s">
        <v>738</v>
      </c>
      <c r="G21" s="439"/>
      <c r="H21" s="459" t="n">
        <f aca="false">I21</f>
        <v>0</v>
      </c>
      <c r="I21" s="459"/>
      <c r="J21" s="461"/>
      <c r="K21" s="451"/>
    </row>
    <row r="22" customFormat="false" ht="54" hidden="true" customHeight="true" outlineLevel="0" collapsed="false">
      <c r="A22" s="454" t="s">
        <v>200</v>
      </c>
      <c r="B22" s="455" t="s">
        <v>201</v>
      </c>
      <c r="C22" s="455" t="s">
        <v>202</v>
      </c>
      <c r="D22" s="455"/>
      <c r="E22" s="460"/>
      <c r="F22" s="464" t="s">
        <v>739</v>
      </c>
      <c r="G22" s="439"/>
      <c r="H22" s="459" t="n">
        <f aca="false">I22</f>
        <v>0</v>
      </c>
      <c r="I22" s="459"/>
      <c r="J22" s="461"/>
      <c r="K22" s="451"/>
    </row>
    <row r="23" customFormat="false" ht="54" hidden="true" customHeight="true" outlineLevel="0" collapsed="false">
      <c r="A23" s="454" t="s">
        <v>200</v>
      </c>
      <c r="B23" s="455" t="s">
        <v>201</v>
      </c>
      <c r="C23" s="455" t="s">
        <v>202</v>
      </c>
      <c r="D23" s="455"/>
      <c r="E23" s="460" t="s">
        <v>729</v>
      </c>
      <c r="F23" s="464" t="s">
        <v>740</v>
      </c>
      <c r="G23" s="465" t="s">
        <v>741</v>
      </c>
      <c r="H23" s="459" t="n">
        <f aca="false">I23</f>
        <v>0</v>
      </c>
      <c r="I23" s="459"/>
      <c r="J23" s="466"/>
      <c r="K23" s="451"/>
    </row>
    <row r="24" customFormat="false" ht="53.25" hidden="true" customHeight="true" outlineLevel="0" collapsed="false">
      <c r="A24" s="454" t="s">
        <v>217</v>
      </c>
      <c r="B24" s="455" t="s">
        <v>218</v>
      </c>
      <c r="C24" s="455" t="s">
        <v>219</v>
      </c>
      <c r="D24" s="455" t="s">
        <v>726</v>
      </c>
      <c r="E24" s="460"/>
      <c r="F24" s="464" t="s">
        <v>742</v>
      </c>
      <c r="G24" s="439"/>
      <c r="H24" s="459" t="n">
        <f aca="false">I24</f>
        <v>0</v>
      </c>
      <c r="I24" s="459"/>
      <c r="J24" s="461"/>
      <c r="K24" s="451"/>
    </row>
    <row r="25" customFormat="false" ht="56.25" hidden="true" customHeight="true" outlineLevel="0" collapsed="false">
      <c r="A25" s="454" t="s">
        <v>743</v>
      </c>
      <c r="B25" s="455" t="s">
        <v>218</v>
      </c>
      <c r="C25" s="455" t="s">
        <v>202</v>
      </c>
      <c r="D25" s="455"/>
      <c r="E25" s="464"/>
      <c r="F25" s="460" t="s">
        <v>744</v>
      </c>
      <c r="G25" s="439"/>
      <c r="H25" s="459" t="n">
        <f aca="false">I25</f>
        <v>0</v>
      </c>
      <c r="I25" s="459"/>
      <c r="J25" s="461"/>
      <c r="K25" s="451"/>
    </row>
    <row r="26" customFormat="false" ht="38.25" hidden="true" customHeight="true" outlineLevel="0" collapsed="false">
      <c r="A26" s="467" t="s">
        <v>743</v>
      </c>
      <c r="B26" s="468" t="s">
        <v>218</v>
      </c>
      <c r="C26" s="468" t="s">
        <v>202</v>
      </c>
      <c r="D26" s="468"/>
      <c r="E26" s="457"/>
      <c r="F26" s="460" t="s">
        <v>745</v>
      </c>
      <c r="G26" s="439"/>
      <c r="H26" s="459" t="n">
        <f aca="false">I26</f>
        <v>0</v>
      </c>
      <c r="I26" s="459"/>
      <c r="J26" s="461"/>
      <c r="K26" s="451"/>
    </row>
    <row r="27" customFormat="false" ht="22.5" hidden="true" customHeight="true" outlineLevel="0" collapsed="false">
      <c r="A27" s="467" t="s">
        <v>746</v>
      </c>
      <c r="B27" s="468" t="s">
        <v>633</v>
      </c>
      <c r="C27" s="468"/>
      <c r="D27" s="468"/>
      <c r="E27" s="457"/>
      <c r="F27" s="469" t="s">
        <v>634</v>
      </c>
      <c r="G27" s="439"/>
      <c r="H27" s="459" t="n">
        <f aca="false">I27</f>
        <v>0</v>
      </c>
      <c r="I27" s="459"/>
      <c r="J27" s="461"/>
      <c r="K27" s="451"/>
    </row>
    <row r="28" customFormat="false" ht="57.75" hidden="true" customHeight="true" outlineLevel="0" collapsed="false">
      <c r="A28" s="467" t="s">
        <v>747</v>
      </c>
      <c r="B28" s="468" t="s">
        <v>636</v>
      </c>
      <c r="C28" s="468" t="s">
        <v>264</v>
      </c>
      <c r="D28" s="468"/>
      <c r="E28" s="457"/>
      <c r="F28" s="469" t="s">
        <v>748</v>
      </c>
      <c r="G28" s="439"/>
      <c r="H28" s="459" t="n">
        <f aca="false">I28</f>
        <v>0</v>
      </c>
      <c r="I28" s="459"/>
      <c r="J28" s="461"/>
      <c r="K28" s="451"/>
    </row>
    <row r="29" customFormat="false" ht="60.75" hidden="true" customHeight="true" outlineLevel="0" collapsed="false">
      <c r="A29" s="467" t="s">
        <v>262</v>
      </c>
      <c r="B29" s="468" t="s">
        <v>263</v>
      </c>
      <c r="C29" s="468" t="s">
        <v>264</v>
      </c>
      <c r="D29" s="468"/>
      <c r="E29" s="457" t="s">
        <v>749</v>
      </c>
      <c r="F29" s="469" t="s">
        <v>750</v>
      </c>
      <c r="G29" s="439" t="n">
        <v>2021</v>
      </c>
      <c r="H29" s="459" t="n">
        <f aca="false">I29</f>
        <v>0</v>
      </c>
      <c r="I29" s="459"/>
      <c r="J29" s="461" t="n">
        <v>100</v>
      </c>
      <c r="K29" s="451"/>
    </row>
    <row r="30" customFormat="false" ht="64.5" hidden="true" customHeight="true" outlineLevel="0" collapsed="false">
      <c r="A30" s="467" t="s">
        <v>262</v>
      </c>
      <c r="B30" s="468" t="s">
        <v>263</v>
      </c>
      <c r="C30" s="468" t="s">
        <v>264</v>
      </c>
      <c r="D30" s="468"/>
      <c r="E30" s="457" t="s">
        <v>749</v>
      </c>
      <c r="F30" s="469" t="s">
        <v>751</v>
      </c>
      <c r="G30" s="439" t="n">
        <v>2020</v>
      </c>
      <c r="H30" s="459" t="n">
        <f aca="false">I30</f>
        <v>0</v>
      </c>
      <c r="I30" s="459"/>
      <c r="J30" s="461" t="n">
        <v>100</v>
      </c>
      <c r="K30" s="451"/>
    </row>
    <row r="31" customFormat="false" ht="84" hidden="true" customHeight="true" outlineLevel="0" collapsed="false">
      <c r="A31" s="467" t="s">
        <v>262</v>
      </c>
      <c r="B31" s="468" t="s">
        <v>263</v>
      </c>
      <c r="C31" s="468" t="s">
        <v>264</v>
      </c>
      <c r="D31" s="468"/>
      <c r="E31" s="457" t="s">
        <v>749</v>
      </c>
      <c r="F31" s="469" t="s">
        <v>752</v>
      </c>
      <c r="G31" s="439" t="n">
        <v>2020</v>
      </c>
      <c r="H31" s="459" t="n">
        <f aca="false">I31</f>
        <v>0</v>
      </c>
      <c r="I31" s="459"/>
      <c r="J31" s="461" t="n">
        <v>100</v>
      </c>
      <c r="K31" s="451"/>
    </row>
    <row r="32" customFormat="false" ht="61.5" hidden="false" customHeight="true" outlineLevel="0" collapsed="false">
      <c r="A32" s="467" t="s">
        <v>262</v>
      </c>
      <c r="B32" s="468" t="s">
        <v>263</v>
      </c>
      <c r="C32" s="468" t="s">
        <v>264</v>
      </c>
      <c r="D32" s="468"/>
      <c r="E32" s="457" t="s">
        <v>749</v>
      </c>
      <c r="F32" s="469" t="s">
        <v>753</v>
      </c>
      <c r="G32" s="439" t="n">
        <v>2021</v>
      </c>
      <c r="H32" s="459" t="n">
        <v>49900</v>
      </c>
      <c r="I32" s="459" t="n">
        <v>49900</v>
      </c>
      <c r="J32" s="461" t="n">
        <v>100</v>
      </c>
      <c r="K32" s="451"/>
    </row>
    <row r="33" customFormat="false" ht="84" hidden="false" customHeight="true" outlineLevel="0" collapsed="false">
      <c r="A33" s="467" t="s">
        <v>267</v>
      </c>
      <c r="B33" s="468" t="s">
        <v>268</v>
      </c>
      <c r="C33" s="470" t="s">
        <v>257</v>
      </c>
      <c r="D33" s="468"/>
      <c r="E33" s="457" t="s">
        <v>642</v>
      </c>
      <c r="F33" s="469" t="s">
        <v>754</v>
      </c>
      <c r="G33" s="439" t="n">
        <v>2021</v>
      </c>
      <c r="H33" s="459" t="n">
        <v>10000000</v>
      </c>
      <c r="I33" s="459" t="n">
        <v>10000000</v>
      </c>
      <c r="J33" s="461"/>
      <c r="K33" s="451"/>
    </row>
    <row r="34" customFormat="false" ht="58.5" hidden="false" customHeight="true" outlineLevel="0" collapsed="false">
      <c r="A34" s="471" t="s">
        <v>280</v>
      </c>
      <c r="B34" s="470" t="s">
        <v>281</v>
      </c>
      <c r="C34" s="470" t="s">
        <v>257</v>
      </c>
      <c r="D34" s="468"/>
      <c r="E34" s="457" t="s">
        <v>755</v>
      </c>
      <c r="F34" s="472" t="s">
        <v>756</v>
      </c>
      <c r="G34" s="439" t="s">
        <v>757</v>
      </c>
      <c r="H34" s="459" t="n">
        <v>11333387</v>
      </c>
      <c r="I34" s="459" t="n">
        <v>3057882</v>
      </c>
      <c r="J34" s="461" t="n">
        <v>100</v>
      </c>
      <c r="K34" s="451"/>
    </row>
    <row r="35" customFormat="false" ht="99" hidden="true" customHeight="true" outlineLevel="0" collapsed="false">
      <c r="A35" s="467" t="s">
        <v>275</v>
      </c>
      <c r="B35" s="468" t="s">
        <v>276</v>
      </c>
      <c r="C35" s="468" t="s">
        <v>257</v>
      </c>
      <c r="D35" s="468"/>
      <c r="E35" s="457" t="s">
        <v>758</v>
      </c>
      <c r="F35" s="469" t="s">
        <v>759</v>
      </c>
      <c r="G35" s="465" t="s">
        <v>760</v>
      </c>
      <c r="H35" s="459" t="s">
        <v>761</v>
      </c>
      <c r="I35" s="459"/>
      <c r="J35" s="473" t="n">
        <v>71</v>
      </c>
      <c r="K35" s="451"/>
      <c r="Q35" s="413" t="s">
        <v>762</v>
      </c>
    </row>
    <row r="36" customFormat="false" ht="60" hidden="false" customHeight="true" outlineLevel="0" collapsed="false">
      <c r="A36" s="467" t="s">
        <v>259</v>
      </c>
      <c r="B36" s="468" t="s">
        <v>260</v>
      </c>
      <c r="C36" s="468" t="s">
        <v>257</v>
      </c>
      <c r="D36" s="468"/>
      <c r="E36" s="457" t="s">
        <v>763</v>
      </c>
      <c r="F36" s="474" t="s">
        <v>764</v>
      </c>
      <c r="G36" s="439" t="n">
        <v>2021</v>
      </c>
      <c r="H36" s="459" t="n">
        <v>396600</v>
      </c>
      <c r="I36" s="459" t="n">
        <v>396600</v>
      </c>
      <c r="J36" s="461"/>
      <c r="K36" s="451"/>
    </row>
    <row r="37" customFormat="false" ht="84" hidden="true" customHeight="true" outlineLevel="0" collapsed="false">
      <c r="A37" s="467" t="s">
        <v>271</v>
      </c>
      <c r="B37" s="468" t="s">
        <v>272</v>
      </c>
      <c r="C37" s="468" t="s">
        <v>257</v>
      </c>
      <c r="D37" s="468"/>
      <c r="E37" s="457" t="s">
        <v>765</v>
      </c>
      <c r="F37" s="474" t="s">
        <v>766</v>
      </c>
      <c r="G37" s="439" t="n">
        <v>2020</v>
      </c>
      <c r="H37" s="459" t="s">
        <v>767</v>
      </c>
      <c r="I37" s="459"/>
      <c r="J37" s="461"/>
      <c r="K37" s="451"/>
    </row>
    <row r="38" customFormat="false" ht="60.75" hidden="false" customHeight="true" outlineLevel="0" collapsed="false">
      <c r="A38" s="467" t="s">
        <v>255</v>
      </c>
      <c r="B38" s="468" t="s">
        <v>256</v>
      </c>
      <c r="C38" s="468" t="s">
        <v>257</v>
      </c>
      <c r="D38" s="468"/>
      <c r="E38" s="457" t="s">
        <v>258</v>
      </c>
      <c r="F38" s="474" t="s">
        <v>768</v>
      </c>
      <c r="G38" s="439" t="n">
        <v>2021</v>
      </c>
      <c r="H38" s="459" t="n">
        <v>170000</v>
      </c>
      <c r="I38" s="459" t="n">
        <v>170000</v>
      </c>
      <c r="J38" s="461"/>
      <c r="K38" s="451"/>
      <c r="L38" s="475"/>
    </row>
    <row r="39" customFormat="false" ht="77.25" hidden="false" customHeight="true" outlineLevel="0" collapsed="false">
      <c r="A39" s="467" t="s">
        <v>283</v>
      </c>
      <c r="B39" s="468" t="s">
        <v>284</v>
      </c>
      <c r="C39" s="468" t="s">
        <v>269</v>
      </c>
      <c r="D39" s="468" t="s">
        <v>769</v>
      </c>
      <c r="E39" s="457" t="s">
        <v>770</v>
      </c>
      <c r="F39" s="469" t="s">
        <v>771</v>
      </c>
      <c r="G39" s="439" t="n">
        <v>2021</v>
      </c>
      <c r="H39" s="459" t="n">
        <f aca="false">149000+66000-3594+239970-25000+100000</f>
        <v>526376</v>
      </c>
      <c r="I39" s="459" t="n">
        <f aca="false">149000+66000-3594+149970+90000-25000+100000</f>
        <v>526376</v>
      </c>
      <c r="J39" s="461" t="n">
        <v>100</v>
      </c>
      <c r="K39" s="451"/>
      <c r="L39" s="475"/>
    </row>
    <row r="40" customFormat="false" ht="78.75" hidden="false" customHeight="true" outlineLevel="0" collapsed="false">
      <c r="A40" s="467" t="s">
        <v>283</v>
      </c>
      <c r="B40" s="468" t="s">
        <v>284</v>
      </c>
      <c r="C40" s="468" t="s">
        <v>269</v>
      </c>
      <c r="D40" s="468" t="s">
        <v>769</v>
      </c>
      <c r="E40" s="457" t="s">
        <v>770</v>
      </c>
      <c r="F40" s="469" t="s">
        <v>772</v>
      </c>
      <c r="G40" s="439" t="n">
        <v>2021</v>
      </c>
      <c r="H40" s="476" t="n">
        <f aca="false">49000+22000+3594</f>
        <v>74594</v>
      </c>
      <c r="I40" s="476" t="n">
        <f aca="false">49000+22000+3594</f>
        <v>74594</v>
      </c>
      <c r="J40" s="461" t="n">
        <v>100</v>
      </c>
      <c r="K40" s="451"/>
      <c r="L40" s="475"/>
    </row>
    <row r="41" customFormat="false" ht="121.5" hidden="false" customHeight="true" outlineLevel="0" collapsed="false">
      <c r="A41" s="467" t="s">
        <v>283</v>
      </c>
      <c r="B41" s="468" t="s">
        <v>284</v>
      </c>
      <c r="C41" s="468" t="s">
        <v>269</v>
      </c>
      <c r="D41" s="468" t="s">
        <v>769</v>
      </c>
      <c r="E41" s="457" t="s">
        <v>770</v>
      </c>
      <c r="F41" s="469" t="s">
        <v>773</v>
      </c>
      <c r="G41" s="439" t="n">
        <v>2021</v>
      </c>
      <c r="H41" s="459" t="n">
        <f aca="false">I41</f>
        <v>104990</v>
      </c>
      <c r="I41" s="459" t="n">
        <f aca="false">49990+30000+25000</f>
        <v>104990</v>
      </c>
      <c r="J41" s="461" t="n">
        <v>100</v>
      </c>
      <c r="K41" s="451"/>
      <c r="L41" s="475"/>
    </row>
    <row r="42" customFormat="false" ht="34.5" hidden="false" customHeight="true" outlineLevel="0" collapsed="false">
      <c r="A42" s="477" t="s">
        <v>309</v>
      </c>
      <c r="B42" s="478"/>
      <c r="C42" s="478"/>
      <c r="D42" s="468"/>
      <c r="E42" s="438" t="s">
        <v>774</v>
      </c>
      <c r="F42" s="469"/>
      <c r="G42" s="439"/>
      <c r="H42" s="459"/>
      <c r="I42" s="441" t="n">
        <f aca="false">I43</f>
        <v>9829631</v>
      </c>
      <c r="J42" s="461"/>
      <c r="K42" s="451"/>
      <c r="L42" s="475"/>
    </row>
    <row r="43" customFormat="false" ht="36.75" hidden="false" customHeight="true" outlineLevel="0" collapsed="false">
      <c r="A43" s="477" t="s">
        <v>311</v>
      </c>
      <c r="B43" s="478"/>
      <c r="C43" s="478"/>
      <c r="D43" s="468"/>
      <c r="E43" s="438" t="s">
        <v>775</v>
      </c>
      <c r="F43" s="469"/>
      <c r="G43" s="439"/>
      <c r="H43" s="459"/>
      <c r="I43" s="441" t="n">
        <f aca="false">I48+I54+I55+I65+I66+I69</f>
        <v>9829631</v>
      </c>
      <c r="J43" s="461"/>
      <c r="K43" s="451"/>
      <c r="L43" s="475"/>
    </row>
    <row r="44" customFormat="false" ht="137.25" hidden="true" customHeight="true" outlineLevel="0" collapsed="false">
      <c r="A44" s="479" t="s">
        <v>313</v>
      </c>
      <c r="B44" s="480" t="s">
        <v>179</v>
      </c>
      <c r="C44" s="481" t="s">
        <v>180</v>
      </c>
      <c r="D44" s="468"/>
      <c r="E44" s="457" t="s">
        <v>401</v>
      </c>
      <c r="F44" s="457" t="s">
        <v>776</v>
      </c>
      <c r="G44" s="439"/>
      <c r="H44" s="459"/>
      <c r="I44" s="482"/>
      <c r="J44" s="461"/>
      <c r="K44" s="451"/>
      <c r="L44" s="475"/>
    </row>
    <row r="45" customFormat="false" ht="33.75" hidden="true" customHeight="true" outlineLevel="0" collapsed="false">
      <c r="A45" s="483" t="s">
        <v>318</v>
      </c>
      <c r="B45" s="481" t="s">
        <v>319</v>
      </c>
      <c r="C45" s="481" t="s">
        <v>320</v>
      </c>
      <c r="D45" s="481" t="s">
        <v>724</v>
      </c>
      <c r="E45" s="457" t="s">
        <v>321</v>
      </c>
      <c r="F45" s="457" t="s">
        <v>776</v>
      </c>
      <c r="G45" s="439" t="n">
        <v>2020</v>
      </c>
      <c r="H45" s="459" t="n">
        <f aca="false">I45</f>
        <v>0</v>
      </c>
      <c r="I45" s="482"/>
      <c r="J45" s="461"/>
      <c r="K45" s="451"/>
      <c r="L45" s="475"/>
    </row>
    <row r="46" customFormat="false" ht="58.5" hidden="true" customHeight="true" outlineLevel="0" collapsed="false">
      <c r="A46" s="467" t="s">
        <v>318</v>
      </c>
      <c r="B46" s="468" t="s">
        <v>319</v>
      </c>
      <c r="C46" s="468" t="s">
        <v>320</v>
      </c>
      <c r="D46" s="468" t="s">
        <v>724</v>
      </c>
      <c r="E46" s="457" t="s">
        <v>321</v>
      </c>
      <c r="F46" s="457" t="s">
        <v>730</v>
      </c>
      <c r="G46" s="439" t="n">
        <v>2020</v>
      </c>
      <c r="H46" s="459" t="n">
        <f aca="false">I46</f>
        <v>0</v>
      </c>
      <c r="I46" s="459"/>
      <c r="J46" s="461"/>
      <c r="K46" s="451"/>
      <c r="L46" s="475"/>
    </row>
    <row r="47" customFormat="false" ht="58.5" hidden="true" customHeight="true" outlineLevel="0" collapsed="false">
      <c r="A47" s="467" t="s">
        <v>318</v>
      </c>
      <c r="B47" s="468" t="s">
        <v>319</v>
      </c>
      <c r="C47" s="468" t="s">
        <v>320</v>
      </c>
      <c r="D47" s="468" t="s">
        <v>724</v>
      </c>
      <c r="E47" s="457" t="s">
        <v>321</v>
      </c>
      <c r="F47" s="457" t="s">
        <v>777</v>
      </c>
      <c r="G47" s="439" t="n">
        <v>2020</v>
      </c>
      <c r="H47" s="459"/>
      <c r="I47" s="459"/>
      <c r="J47" s="461"/>
      <c r="K47" s="451"/>
      <c r="L47" s="475"/>
    </row>
    <row r="48" customFormat="false" ht="78.75" hidden="false" customHeight="true" outlineLevel="0" collapsed="false">
      <c r="A48" s="467" t="s">
        <v>318</v>
      </c>
      <c r="B48" s="468" t="s">
        <v>319</v>
      </c>
      <c r="C48" s="468" t="s">
        <v>320</v>
      </c>
      <c r="D48" s="468" t="s">
        <v>724</v>
      </c>
      <c r="E48" s="457" t="s">
        <v>321</v>
      </c>
      <c r="F48" s="472" t="s">
        <v>778</v>
      </c>
      <c r="G48" s="439" t="n">
        <v>2021</v>
      </c>
      <c r="H48" s="459" t="n">
        <v>256000</v>
      </c>
      <c r="I48" s="459" t="n">
        <v>256000</v>
      </c>
      <c r="J48" s="461" t="n">
        <v>100</v>
      </c>
      <c r="K48" s="451"/>
      <c r="L48" s="475"/>
    </row>
    <row r="49" customFormat="false" ht="75.75" hidden="true" customHeight="true" outlineLevel="0" collapsed="false">
      <c r="A49" s="467" t="s">
        <v>318</v>
      </c>
      <c r="B49" s="468" t="s">
        <v>319</v>
      </c>
      <c r="C49" s="468" t="s">
        <v>320</v>
      </c>
      <c r="D49" s="468" t="s">
        <v>724</v>
      </c>
      <c r="E49" s="457" t="s">
        <v>321</v>
      </c>
      <c r="F49" s="472" t="s">
        <v>779</v>
      </c>
      <c r="G49" s="439" t="n">
        <v>2020</v>
      </c>
      <c r="H49" s="459"/>
      <c r="I49" s="459"/>
      <c r="J49" s="461" t="n">
        <v>100</v>
      </c>
      <c r="K49" s="451"/>
      <c r="L49" s="475"/>
    </row>
    <row r="50" customFormat="false" ht="99" hidden="true" customHeight="true" outlineLevel="0" collapsed="false">
      <c r="A50" s="467" t="s">
        <v>780</v>
      </c>
      <c r="B50" s="468" t="s">
        <v>510</v>
      </c>
      <c r="C50" s="468" t="s">
        <v>326</v>
      </c>
      <c r="D50" s="468"/>
      <c r="E50" s="457" t="s">
        <v>781</v>
      </c>
      <c r="F50" s="469" t="s">
        <v>782</v>
      </c>
      <c r="G50" s="439" t="n">
        <v>2020</v>
      </c>
      <c r="H50" s="459"/>
      <c r="I50" s="459"/>
      <c r="J50" s="461" t="n">
        <v>100</v>
      </c>
      <c r="K50" s="451"/>
      <c r="L50" s="475"/>
    </row>
    <row r="51" customFormat="false" ht="99" hidden="true" customHeight="true" outlineLevel="0" collapsed="false">
      <c r="A51" s="467" t="s">
        <v>780</v>
      </c>
      <c r="B51" s="468" t="s">
        <v>510</v>
      </c>
      <c r="C51" s="468" t="s">
        <v>326</v>
      </c>
      <c r="D51" s="468"/>
      <c r="E51" s="457" t="s">
        <v>781</v>
      </c>
      <c r="F51" s="469" t="s">
        <v>783</v>
      </c>
      <c r="G51" s="439" t="n">
        <v>2020</v>
      </c>
      <c r="H51" s="459"/>
      <c r="I51" s="459"/>
      <c r="J51" s="461"/>
      <c r="K51" s="451"/>
      <c r="L51" s="475"/>
    </row>
    <row r="52" customFormat="false" ht="97.5" hidden="true" customHeight="true" outlineLevel="0" collapsed="false">
      <c r="A52" s="467" t="s">
        <v>780</v>
      </c>
      <c r="B52" s="468" t="s">
        <v>510</v>
      </c>
      <c r="C52" s="468" t="s">
        <v>326</v>
      </c>
      <c r="D52" s="468" t="s">
        <v>726</v>
      </c>
      <c r="E52" s="457" t="s">
        <v>781</v>
      </c>
      <c r="F52" s="469" t="s">
        <v>784</v>
      </c>
      <c r="G52" s="439" t="n">
        <v>2020</v>
      </c>
      <c r="H52" s="459"/>
      <c r="I52" s="459"/>
      <c r="J52" s="461" t="n">
        <v>100</v>
      </c>
      <c r="K52" s="451"/>
      <c r="L52" s="475"/>
    </row>
    <row r="53" customFormat="false" ht="94.5" hidden="true" customHeight="true" outlineLevel="0" collapsed="false">
      <c r="A53" s="467" t="s">
        <v>780</v>
      </c>
      <c r="B53" s="468" t="s">
        <v>510</v>
      </c>
      <c r="C53" s="468" t="s">
        <v>326</v>
      </c>
      <c r="D53" s="468" t="s">
        <v>726</v>
      </c>
      <c r="E53" s="457" t="s">
        <v>781</v>
      </c>
      <c r="F53" s="469" t="s">
        <v>785</v>
      </c>
      <c r="G53" s="439" t="n">
        <v>2020</v>
      </c>
      <c r="H53" s="459" t="n">
        <f aca="false">I53</f>
        <v>0</v>
      </c>
      <c r="I53" s="459"/>
      <c r="J53" s="461" t="n">
        <v>100</v>
      </c>
      <c r="K53" s="451"/>
      <c r="L53" s="475"/>
    </row>
    <row r="54" customFormat="false" ht="62.25" hidden="false" customHeight="true" outlineLevel="0" collapsed="false">
      <c r="A54" s="467" t="s">
        <v>324</v>
      </c>
      <c r="B54" s="468" t="s">
        <v>325</v>
      </c>
      <c r="C54" s="468" t="s">
        <v>326</v>
      </c>
      <c r="D54" s="468" t="s">
        <v>726</v>
      </c>
      <c r="E54" s="457" t="s">
        <v>786</v>
      </c>
      <c r="F54" s="469" t="s">
        <v>787</v>
      </c>
      <c r="G54" s="439" t="n">
        <v>2021</v>
      </c>
      <c r="H54" s="459" t="s">
        <v>788</v>
      </c>
      <c r="I54" s="459" t="n">
        <f aca="false">100000+3059180</f>
        <v>3159180</v>
      </c>
      <c r="J54" s="461" t="n">
        <v>85</v>
      </c>
      <c r="K54" s="451"/>
      <c r="L54" s="484"/>
      <c r="M54" s="485"/>
    </row>
    <row r="55" customFormat="false" ht="62.25" hidden="false" customHeight="true" outlineLevel="0" collapsed="false">
      <c r="A55" s="467" t="s">
        <v>333</v>
      </c>
      <c r="B55" s="468" t="s">
        <v>334</v>
      </c>
      <c r="C55" s="468" t="s">
        <v>326</v>
      </c>
      <c r="D55" s="468" t="s">
        <v>726</v>
      </c>
      <c r="E55" s="457" t="s">
        <v>786</v>
      </c>
      <c r="F55" s="469" t="s">
        <v>789</v>
      </c>
      <c r="G55" s="439" t="n">
        <v>2021</v>
      </c>
      <c r="H55" s="459" t="n">
        <v>199500</v>
      </c>
      <c r="I55" s="459" t="n">
        <v>199500</v>
      </c>
      <c r="J55" s="461" t="n">
        <v>100</v>
      </c>
      <c r="K55" s="451"/>
      <c r="L55" s="484"/>
      <c r="M55" s="485"/>
    </row>
    <row r="56" customFormat="false" ht="99" hidden="true" customHeight="true" outlineLevel="0" collapsed="false">
      <c r="A56" s="467" t="s">
        <v>780</v>
      </c>
      <c r="B56" s="468" t="s">
        <v>510</v>
      </c>
      <c r="C56" s="468" t="s">
        <v>326</v>
      </c>
      <c r="D56" s="468"/>
      <c r="E56" s="457" t="s">
        <v>781</v>
      </c>
      <c r="F56" s="474" t="s">
        <v>790</v>
      </c>
      <c r="G56" s="439" t="n">
        <v>2020</v>
      </c>
      <c r="H56" s="459"/>
      <c r="I56" s="459"/>
      <c r="J56" s="461"/>
      <c r="K56" s="451"/>
      <c r="L56" s="475"/>
    </row>
    <row r="57" customFormat="false" ht="63" hidden="true" customHeight="true" outlineLevel="0" collapsed="false">
      <c r="A57" s="467" t="s">
        <v>780</v>
      </c>
      <c r="B57" s="468" t="s">
        <v>510</v>
      </c>
      <c r="C57" s="468" t="s">
        <v>326</v>
      </c>
      <c r="D57" s="468"/>
      <c r="E57" s="457" t="s">
        <v>781</v>
      </c>
      <c r="F57" s="474" t="s">
        <v>791</v>
      </c>
      <c r="G57" s="439" t="n">
        <v>2020</v>
      </c>
      <c r="H57" s="459"/>
      <c r="I57" s="459"/>
      <c r="J57" s="461"/>
      <c r="K57" s="451"/>
      <c r="L57" s="475"/>
    </row>
    <row r="58" customFormat="false" ht="63" hidden="true" customHeight="true" outlineLevel="0" collapsed="false">
      <c r="A58" s="467" t="s">
        <v>780</v>
      </c>
      <c r="B58" s="468" t="s">
        <v>510</v>
      </c>
      <c r="C58" s="468" t="s">
        <v>326</v>
      </c>
      <c r="D58" s="468"/>
      <c r="E58" s="457" t="s">
        <v>781</v>
      </c>
      <c r="F58" s="474" t="s">
        <v>792</v>
      </c>
      <c r="G58" s="439" t="n">
        <v>2020</v>
      </c>
      <c r="H58" s="459"/>
      <c r="I58" s="459"/>
      <c r="J58" s="461"/>
      <c r="K58" s="451"/>
      <c r="L58" s="475"/>
    </row>
    <row r="59" customFormat="false" ht="59.25" hidden="true" customHeight="true" outlineLevel="0" collapsed="false">
      <c r="A59" s="467" t="s">
        <v>780</v>
      </c>
      <c r="B59" s="468" t="s">
        <v>510</v>
      </c>
      <c r="C59" s="468" t="s">
        <v>326</v>
      </c>
      <c r="D59" s="468" t="s">
        <v>726</v>
      </c>
      <c r="E59" s="457" t="s">
        <v>781</v>
      </c>
      <c r="F59" s="474" t="s">
        <v>793</v>
      </c>
      <c r="G59" s="439" t="n">
        <v>2020</v>
      </c>
      <c r="H59" s="459"/>
      <c r="I59" s="459"/>
      <c r="J59" s="461"/>
      <c r="K59" s="451"/>
      <c r="L59" s="475"/>
    </row>
    <row r="60" customFormat="false" ht="58.5" hidden="true" customHeight="true" outlineLevel="0" collapsed="false">
      <c r="A60" s="467" t="s">
        <v>780</v>
      </c>
      <c r="B60" s="468" t="s">
        <v>510</v>
      </c>
      <c r="C60" s="468" t="s">
        <v>326</v>
      </c>
      <c r="D60" s="468" t="s">
        <v>726</v>
      </c>
      <c r="E60" s="457" t="s">
        <v>781</v>
      </c>
      <c r="F60" s="474" t="s">
        <v>794</v>
      </c>
      <c r="G60" s="439" t="n">
        <v>2020</v>
      </c>
      <c r="H60" s="459" t="n">
        <f aca="false">I60</f>
        <v>0</v>
      </c>
      <c r="I60" s="459"/>
      <c r="J60" s="461"/>
      <c r="K60" s="451"/>
      <c r="L60" s="475"/>
    </row>
    <row r="61" customFormat="false" ht="76.5" hidden="true" customHeight="true" outlineLevel="0" collapsed="false">
      <c r="A61" s="467" t="s">
        <v>795</v>
      </c>
      <c r="B61" s="468" t="s">
        <v>502</v>
      </c>
      <c r="C61" s="468" t="s">
        <v>326</v>
      </c>
      <c r="D61" s="468"/>
      <c r="E61" s="457" t="s">
        <v>353</v>
      </c>
      <c r="F61" s="474" t="s">
        <v>730</v>
      </c>
      <c r="G61" s="439" t="n">
        <v>2020</v>
      </c>
      <c r="H61" s="459"/>
      <c r="I61" s="459"/>
      <c r="J61" s="461"/>
      <c r="K61" s="451"/>
      <c r="L61" s="475"/>
    </row>
    <row r="62" customFormat="false" ht="76.5" hidden="true" customHeight="true" outlineLevel="0" collapsed="false">
      <c r="A62" s="467" t="s">
        <v>795</v>
      </c>
      <c r="B62" s="468" t="s">
        <v>502</v>
      </c>
      <c r="C62" s="468" t="s">
        <v>326</v>
      </c>
      <c r="D62" s="468"/>
      <c r="E62" s="457" t="s">
        <v>353</v>
      </c>
      <c r="F62" s="474" t="s">
        <v>777</v>
      </c>
      <c r="G62" s="439" t="n">
        <v>2020</v>
      </c>
      <c r="H62" s="459"/>
      <c r="I62" s="459"/>
      <c r="J62" s="461"/>
      <c r="K62" s="451"/>
      <c r="L62" s="475"/>
    </row>
    <row r="63" customFormat="false" ht="39.75" hidden="true" customHeight="true" outlineLevel="0" collapsed="false">
      <c r="A63" s="467" t="s">
        <v>796</v>
      </c>
      <c r="B63" s="468" t="s">
        <v>797</v>
      </c>
      <c r="C63" s="468" t="s">
        <v>338</v>
      </c>
      <c r="D63" s="468"/>
      <c r="E63" s="457" t="s">
        <v>367</v>
      </c>
      <c r="F63" s="474" t="s">
        <v>733</v>
      </c>
      <c r="G63" s="439" t="n">
        <v>2020</v>
      </c>
      <c r="H63" s="459" t="n">
        <f aca="false">I63</f>
        <v>0</v>
      </c>
      <c r="I63" s="459"/>
      <c r="J63" s="461"/>
      <c r="K63" s="451"/>
      <c r="L63" s="475"/>
    </row>
    <row r="64" customFormat="false" ht="57" hidden="true" customHeight="true" outlineLevel="0" collapsed="false">
      <c r="A64" s="467" t="s">
        <v>798</v>
      </c>
      <c r="B64" s="468" t="s">
        <v>799</v>
      </c>
      <c r="C64" s="468" t="s">
        <v>338</v>
      </c>
      <c r="D64" s="468"/>
      <c r="E64" s="457" t="s">
        <v>374</v>
      </c>
      <c r="F64" s="474" t="s">
        <v>733</v>
      </c>
      <c r="G64" s="439" t="n">
        <v>2020</v>
      </c>
      <c r="H64" s="459" t="n">
        <f aca="false">I64</f>
        <v>0</v>
      </c>
      <c r="I64" s="459"/>
      <c r="J64" s="461"/>
      <c r="K64" s="451"/>
      <c r="L64" s="475"/>
    </row>
    <row r="65" customFormat="false" ht="64.5" hidden="false" customHeight="true" outlineLevel="0" collapsed="false">
      <c r="A65" s="467" t="s">
        <v>386</v>
      </c>
      <c r="B65" s="468" t="s">
        <v>387</v>
      </c>
      <c r="C65" s="468" t="s">
        <v>243</v>
      </c>
      <c r="D65" s="468" t="s">
        <v>800</v>
      </c>
      <c r="E65" s="457" t="s">
        <v>786</v>
      </c>
      <c r="F65" s="474" t="s">
        <v>733</v>
      </c>
      <c r="G65" s="439" t="n">
        <v>2021</v>
      </c>
      <c r="H65" s="459" t="n">
        <v>9926</v>
      </c>
      <c r="I65" s="459" t="n">
        <v>9926</v>
      </c>
      <c r="J65" s="461"/>
      <c r="K65" s="451"/>
      <c r="L65" s="475"/>
    </row>
    <row r="66" customFormat="false" ht="64.5" hidden="false" customHeight="true" outlineLevel="0" collapsed="false">
      <c r="A66" s="467" t="s">
        <v>395</v>
      </c>
      <c r="B66" s="468" t="s">
        <v>290</v>
      </c>
      <c r="C66" s="468" t="s">
        <v>291</v>
      </c>
      <c r="D66" s="468" t="s">
        <v>292</v>
      </c>
      <c r="E66" s="469" t="s">
        <v>801</v>
      </c>
      <c r="F66" s="476"/>
      <c r="G66" s="439"/>
      <c r="H66" s="486" t="n">
        <f aca="false">H67+H68</f>
        <v>13721000</v>
      </c>
      <c r="I66" s="487" t="n">
        <f aca="false">SUM(I67:I68)</f>
        <v>5170494</v>
      </c>
      <c r="J66" s="461"/>
      <c r="K66" s="451"/>
      <c r="L66" s="488"/>
      <c r="M66" s="489"/>
      <c r="N66" s="490"/>
      <c r="O66" s="485"/>
      <c r="U66" s="491"/>
    </row>
    <row r="67" customFormat="false" ht="81.75" hidden="false" customHeight="true" outlineLevel="0" collapsed="false">
      <c r="A67" s="467"/>
      <c r="B67" s="468"/>
      <c r="C67" s="468"/>
      <c r="D67" s="468"/>
      <c r="E67" s="457"/>
      <c r="F67" s="472" t="s">
        <v>802</v>
      </c>
      <c r="G67" s="465" t="s">
        <v>803</v>
      </c>
      <c r="H67" s="486" t="n">
        <f aca="false">4317863+3047000</f>
        <v>7364863</v>
      </c>
      <c r="I67" s="487" t="n">
        <f aca="false">3047000+721004</f>
        <v>3768004</v>
      </c>
      <c r="J67" s="461" t="n">
        <v>100</v>
      </c>
      <c r="K67" s="451"/>
      <c r="L67" s="488"/>
      <c r="M67" s="489"/>
      <c r="N67" s="490"/>
      <c r="U67" s="491"/>
    </row>
    <row r="68" customFormat="false" ht="83.25" hidden="false" customHeight="true" outlineLevel="0" collapsed="false">
      <c r="A68" s="467"/>
      <c r="B68" s="468"/>
      <c r="C68" s="468"/>
      <c r="D68" s="468"/>
      <c r="E68" s="457"/>
      <c r="F68" s="472" t="s">
        <v>804</v>
      </c>
      <c r="G68" s="465" t="s">
        <v>805</v>
      </c>
      <c r="H68" s="486" t="n">
        <v>6356137</v>
      </c>
      <c r="I68" s="487" t="n">
        <f aca="false">1067400+335090</f>
        <v>1402490</v>
      </c>
      <c r="J68" s="461" t="n">
        <v>100</v>
      </c>
      <c r="K68" s="451"/>
      <c r="L68" s="488"/>
      <c r="M68" s="489"/>
      <c r="N68" s="490"/>
      <c r="U68" s="491"/>
    </row>
    <row r="69" customFormat="false" ht="75.75" hidden="false" customHeight="true" outlineLevel="0" collapsed="false">
      <c r="A69" s="467" t="s">
        <v>395</v>
      </c>
      <c r="B69" s="468" t="s">
        <v>290</v>
      </c>
      <c r="C69" s="468" t="s">
        <v>291</v>
      </c>
      <c r="D69" s="468"/>
      <c r="E69" s="469" t="s">
        <v>806</v>
      </c>
      <c r="F69" s="472"/>
      <c r="G69" s="439"/>
      <c r="H69" s="486" t="n">
        <f aca="false">H70+H71</f>
        <v>2522741</v>
      </c>
      <c r="I69" s="487" t="n">
        <f aca="false">I70+I71</f>
        <v>1034531</v>
      </c>
      <c r="J69" s="466"/>
      <c r="K69" s="451" t="n">
        <f aca="false">SUM(H69:J69)</f>
        <v>3557272</v>
      </c>
      <c r="L69" s="485"/>
    </row>
    <row r="70" customFormat="false" ht="78" hidden="false" customHeight="true" outlineLevel="0" collapsed="false">
      <c r="A70" s="467"/>
      <c r="B70" s="468"/>
      <c r="C70" s="468"/>
      <c r="D70" s="468"/>
      <c r="E70" s="457"/>
      <c r="F70" s="472" t="s">
        <v>802</v>
      </c>
      <c r="G70" s="465" t="s">
        <v>807</v>
      </c>
      <c r="H70" s="486" t="n">
        <f aca="false">761347+727653+807000+47000</f>
        <v>2343000</v>
      </c>
      <c r="I70" s="487" t="n">
        <f aca="false">790+807000+47000</f>
        <v>854790</v>
      </c>
      <c r="J70" s="461" t="n">
        <v>100</v>
      </c>
      <c r="K70" s="451"/>
      <c r="L70" s="492"/>
      <c r="M70" s="453"/>
      <c r="N70" s="490"/>
    </row>
    <row r="71" customFormat="false" ht="84.75" hidden="false" customHeight="true" outlineLevel="0" collapsed="false">
      <c r="A71" s="467"/>
      <c r="B71" s="468"/>
      <c r="C71" s="468"/>
      <c r="D71" s="468"/>
      <c r="E71" s="457"/>
      <c r="F71" s="472" t="s">
        <v>804</v>
      </c>
      <c r="G71" s="465" t="s">
        <v>808</v>
      </c>
      <c r="H71" s="486" t="n">
        <f aca="false">727653-727653+179741</f>
        <v>179741</v>
      </c>
      <c r="I71" s="487" t="n">
        <v>179741</v>
      </c>
      <c r="J71" s="461" t="n">
        <v>100</v>
      </c>
      <c r="K71" s="451"/>
    </row>
    <row r="72" customFormat="false" ht="60" hidden="true" customHeight="true" outlineLevel="0" collapsed="false">
      <c r="A72" s="477" t="s">
        <v>396</v>
      </c>
      <c r="B72" s="468"/>
      <c r="C72" s="468"/>
      <c r="D72" s="468"/>
      <c r="E72" s="493" t="s">
        <v>809</v>
      </c>
      <c r="F72" s="472"/>
      <c r="G72" s="465"/>
      <c r="H72" s="486"/>
      <c r="I72" s="494" t="n">
        <f aca="false">I73</f>
        <v>0</v>
      </c>
      <c r="J72" s="461"/>
      <c r="K72" s="451"/>
    </row>
    <row r="73" customFormat="false" ht="56.25" hidden="true" customHeight="true" outlineLevel="0" collapsed="false">
      <c r="A73" s="477" t="s">
        <v>398</v>
      </c>
      <c r="B73" s="468"/>
      <c r="C73" s="468"/>
      <c r="D73" s="468"/>
      <c r="E73" s="493" t="s">
        <v>810</v>
      </c>
      <c r="F73" s="472"/>
      <c r="G73" s="465"/>
      <c r="H73" s="486"/>
      <c r="I73" s="494" t="n">
        <f aca="false">I74</f>
        <v>0</v>
      </c>
      <c r="J73" s="461"/>
      <c r="K73" s="451"/>
    </row>
    <row r="74" customFormat="false" ht="84.75" hidden="true" customHeight="true" outlineLevel="0" collapsed="false">
      <c r="A74" s="467" t="s">
        <v>400</v>
      </c>
      <c r="B74" s="468" t="s">
        <v>179</v>
      </c>
      <c r="C74" s="468" t="s">
        <v>180</v>
      </c>
      <c r="D74" s="468"/>
      <c r="E74" s="457" t="s">
        <v>401</v>
      </c>
      <c r="F74" s="472" t="s">
        <v>733</v>
      </c>
      <c r="G74" s="465"/>
      <c r="H74" s="486"/>
      <c r="I74" s="487"/>
      <c r="J74" s="461"/>
      <c r="K74" s="451"/>
    </row>
    <row r="75" customFormat="false" ht="41.25" hidden="false" customHeight="true" outlineLevel="0" collapsed="false">
      <c r="A75" s="477" t="s">
        <v>543</v>
      </c>
      <c r="B75" s="468"/>
      <c r="C75" s="468"/>
      <c r="D75" s="468"/>
      <c r="E75" s="493" t="s">
        <v>811</v>
      </c>
      <c r="F75" s="472"/>
      <c r="G75" s="465"/>
      <c r="H75" s="486"/>
      <c r="I75" s="494" t="n">
        <f aca="false">I76</f>
        <v>425815</v>
      </c>
      <c r="J75" s="461"/>
      <c r="K75" s="451"/>
    </row>
    <row r="76" customFormat="false" ht="44.25" hidden="false" customHeight="true" outlineLevel="0" collapsed="false">
      <c r="A76" s="477" t="s">
        <v>545</v>
      </c>
      <c r="B76" s="468"/>
      <c r="C76" s="468"/>
      <c r="D76" s="468"/>
      <c r="E76" s="493" t="s">
        <v>812</v>
      </c>
      <c r="F76" s="472"/>
      <c r="G76" s="465"/>
      <c r="H76" s="486"/>
      <c r="I76" s="494" t="n">
        <f aca="false">SUM(I77:I85)</f>
        <v>425815</v>
      </c>
      <c r="J76" s="461"/>
      <c r="K76" s="451"/>
    </row>
    <row r="77" customFormat="false" ht="44.25" hidden="true" customHeight="true" outlineLevel="0" collapsed="false">
      <c r="A77" s="495" t="s">
        <v>551</v>
      </c>
      <c r="B77" s="496" t="s">
        <v>552</v>
      </c>
      <c r="C77" s="468" t="s">
        <v>553</v>
      </c>
      <c r="D77" s="496"/>
      <c r="E77" s="469" t="s">
        <v>554</v>
      </c>
      <c r="F77" s="457" t="s">
        <v>776</v>
      </c>
      <c r="G77" s="465"/>
      <c r="H77" s="486" t="n">
        <f aca="false">I77</f>
        <v>0</v>
      </c>
      <c r="I77" s="487"/>
      <c r="J77" s="461"/>
      <c r="K77" s="451"/>
    </row>
    <row r="78" customFormat="false" ht="44.25" hidden="true" customHeight="true" outlineLevel="0" collapsed="false">
      <c r="A78" s="495" t="s">
        <v>555</v>
      </c>
      <c r="B78" s="496" t="s">
        <v>556</v>
      </c>
      <c r="C78" s="468" t="s">
        <v>553</v>
      </c>
      <c r="D78" s="496"/>
      <c r="E78" s="457" t="s">
        <v>557</v>
      </c>
      <c r="F78" s="457" t="s">
        <v>776</v>
      </c>
      <c r="G78" s="465"/>
      <c r="H78" s="486" t="n">
        <f aca="false">I78</f>
        <v>0</v>
      </c>
      <c r="I78" s="487"/>
      <c r="J78" s="461"/>
      <c r="K78" s="451"/>
    </row>
    <row r="79" customFormat="false" ht="59.25" hidden="true" customHeight="true" outlineLevel="0" collapsed="false">
      <c r="A79" s="467" t="s">
        <v>555</v>
      </c>
      <c r="B79" s="468" t="s">
        <v>556</v>
      </c>
      <c r="C79" s="468" t="s">
        <v>553</v>
      </c>
      <c r="D79" s="468"/>
      <c r="E79" s="457" t="s">
        <v>557</v>
      </c>
      <c r="F79" s="457" t="s">
        <v>730</v>
      </c>
      <c r="G79" s="465"/>
      <c r="H79" s="486"/>
      <c r="I79" s="487"/>
      <c r="J79" s="461"/>
      <c r="K79" s="451"/>
    </row>
    <row r="80" customFormat="false" ht="66.75" hidden="true" customHeight="true" outlineLevel="0" collapsed="false">
      <c r="A80" s="467" t="s">
        <v>555</v>
      </c>
      <c r="B80" s="468" t="s">
        <v>556</v>
      </c>
      <c r="C80" s="468" t="s">
        <v>553</v>
      </c>
      <c r="D80" s="468"/>
      <c r="E80" s="457" t="s">
        <v>557</v>
      </c>
      <c r="F80" s="457" t="s">
        <v>777</v>
      </c>
      <c r="G80" s="465"/>
      <c r="H80" s="486"/>
      <c r="I80" s="487"/>
      <c r="J80" s="461"/>
      <c r="K80" s="451"/>
    </row>
    <row r="81" customFormat="false" ht="64.5" hidden="false" customHeight="true" outlineLevel="0" collapsed="false">
      <c r="A81" s="467" t="s">
        <v>560</v>
      </c>
      <c r="B81" s="468" t="s">
        <v>561</v>
      </c>
      <c r="C81" s="468" t="s">
        <v>562</v>
      </c>
      <c r="D81" s="468"/>
      <c r="E81" s="457" t="s">
        <v>563</v>
      </c>
      <c r="F81" s="457" t="s">
        <v>776</v>
      </c>
      <c r="G81" s="465" t="n">
        <v>2021</v>
      </c>
      <c r="H81" s="486" t="n">
        <f aca="false">18815</f>
        <v>18815</v>
      </c>
      <c r="I81" s="487" t="n">
        <f aca="false">18815</f>
        <v>18815</v>
      </c>
      <c r="J81" s="461"/>
      <c r="K81" s="451"/>
    </row>
    <row r="82" customFormat="false" ht="64.5" hidden="false" customHeight="true" outlineLevel="0" collapsed="false">
      <c r="A82" s="467" t="s">
        <v>560</v>
      </c>
      <c r="B82" s="468" t="s">
        <v>561</v>
      </c>
      <c r="C82" s="468" t="s">
        <v>562</v>
      </c>
      <c r="D82" s="468"/>
      <c r="E82" s="457" t="s">
        <v>563</v>
      </c>
      <c r="F82" s="457" t="s">
        <v>813</v>
      </c>
      <c r="G82" s="465" t="n">
        <v>2021</v>
      </c>
      <c r="H82" s="486" t="n">
        <v>407000</v>
      </c>
      <c r="I82" s="487" t="n">
        <v>407000</v>
      </c>
      <c r="J82" s="461"/>
      <c r="K82" s="451"/>
    </row>
    <row r="83" customFormat="false" ht="64.5" hidden="true" customHeight="true" outlineLevel="0" collapsed="false">
      <c r="A83" s="467" t="s">
        <v>560</v>
      </c>
      <c r="B83" s="468" t="s">
        <v>561</v>
      </c>
      <c r="C83" s="468" t="s">
        <v>562</v>
      </c>
      <c r="D83" s="468"/>
      <c r="E83" s="457" t="s">
        <v>563</v>
      </c>
      <c r="F83" s="457" t="s">
        <v>814</v>
      </c>
      <c r="G83" s="465" t="n">
        <v>2020</v>
      </c>
      <c r="H83" s="486" t="s">
        <v>815</v>
      </c>
      <c r="I83" s="487"/>
      <c r="J83" s="461" t="n">
        <v>100</v>
      </c>
      <c r="K83" s="451"/>
    </row>
    <row r="84" customFormat="false" ht="98.25" hidden="true" customHeight="true" outlineLevel="0" collapsed="false">
      <c r="A84" s="467" t="s">
        <v>560</v>
      </c>
      <c r="B84" s="468" t="s">
        <v>561</v>
      </c>
      <c r="C84" s="468" t="s">
        <v>562</v>
      </c>
      <c r="D84" s="468"/>
      <c r="E84" s="457" t="s">
        <v>563</v>
      </c>
      <c r="F84" s="472" t="s">
        <v>816</v>
      </c>
      <c r="G84" s="439" t="n">
        <v>2020</v>
      </c>
      <c r="H84" s="459" t="s">
        <v>817</v>
      </c>
      <c r="I84" s="482"/>
      <c r="J84" s="461" t="n">
        <v>100</v>
      </c>
      <c r="K84" s="451"/>
    </row>
    <row r="85" customFormat="false" ht="102.75" hidden="true" customHeight="true" outlineLevel="0" collapsed="false">
      <c r="A85" s="467" t="s">
        <v>560</v>
      </c>
      <c r="B85" s="468" t="s">
        <v>561</v>
      </c>
      <c r="C85" s="468" t="s">
        <v>562</v>
      </c>
      <c r="D85" s="468"/>
      <c r="E85" s="457" t="s">
        <v>563</v>
      </c>
      <c r="F85" s="472" t="s">
        <v>818</v>
      </c>
      <c r="G85" s="439" t="n">
        <v>2020</v>
      </c>
      <c r="H85" s="459" t="s">
        <v>819</v>
      </c>
      <c r="I85" s="482"/>
      <c r="J85" s="461" t="n">
        <v>100</v>
      </c>
      <c r="K85" s="451"/>
    </row>
    <row r="86" customFormat="false" ht="30" hidden="false" customHeight="true" outlineLevel="0" collapsed="false">
      <c r="A86" s="477" t="s">
        <v>582</v>
      </c>
      <c r="B86" s="468"/>
      <c r="C86" s="478"/>
      <c r="D86" s="468"/>
      <c r="E86" s="438" t="s">
        <v>820</v>
      </c>
      <c r="F86" s="457" t="s">
        <v>821</v>
      </c>
      <c r="G86" s="439"/>
      <c r="H86" s="459"/>
      <c r="I86" s="441" t="n">
        <f aca="false">I87</f>
        <v>3149850</v>
      </c>
      <c r="J86" s="466"/>
      <c r="K86" s="451"/>
    </row>
    <row r="87" customFormat="false" ht="31.5" hidden="false" customHeight="true" outlineLevel="0" collapsed="false">
      <c r="A87" s="467" t="s">
        <v>584</v>
      </c>
      <c r="B87" s="468"/>
      <c r="C87" s="478"/>
      <c r="D87" s="468" t="s">
        <v>392</v>
      </c>
      <c r="E87" s="438" t="s">
        <v>822</v>
      </c>
      <c r="F87" s="469"/>
      <c r="G87" s="439"/>
      <c r="H87" s="459"/>
      <c r="I87" s="441" t="n">
        <f aca="false">I92+I93+I97+I98+I99+I100+I101</f>
        <v>3149850</v>
      </c>
      <c r="J87" s="497"/>
      <c r="K87" s="451"/>
    </row>
    <row r="88" customFormat="false" ht="67.5" hidden="true" customHeight="true" outlineLevel="0" collapsed="false">
      <c r="A88" s="498"/>
      <c r="B88" s="499"/>
      <c r="C88" s="499"/>
      <c r="D88" s="500"/>
      <c r="E88" s="501"/>
      <c r="F88" s="457"/>
      <c r="G88" s="439"/>
      <c r="H88" s="459"/>
      <c r="I88" s="459"/>
      <c r="J88" s="502"/>
      <c r="K88" s="451"/>
    </row>
    <row r="89" customFormat="false" ht="30.75" hidden="true" customHeight="true" outlineLevel="0" collapsed="false">
      <c r="A89" s="503"/>
      <c r="B89" s="500"/>
      <c r="C89" s="500"/>
      <c r="D89" s="500" t="n">
        <v>3210</v>
      </c>
      <c r="E89" s="457"/>
      <c r="F89" s="457"/>
      <c r="G89" s="439"/>
      <c r="H89" s="459"/>
      <c r="I89" s="459"/>
      <c r="J89" s="502"/>
      <c r="K89" s="451"/>
    </row>
    <row r="90" customFormat="false" ht="29.25" hidden="true" customHeight="true" outlineLevel="0" collapsed="false">
      <c r="A90" s="504"/>
      <c r="B90" s="505"/>
      <c r="C90" s="500"/>
      <c r="D90" s="500"/>
      <c r="E90" s="506"/>
      <c r="F90" s="457"/>
      <c r="G90" s="439"/>
      <c r="H90" s="459"/>
      <c r="I90" s="459"/>
      <c r="J90" s="502"/>
      <c r="K90" s="451"/>
    </row>
    <row r="91" customFormat="false" ht="25.5" hidden="true" customHeight="true" outlineLevel="0" collapsed="false">
      <c r="A91" s="504"/>
      <c r="B91" s="507"/>
      <c r="C91" s="455"/>
      <c r="D91" s="507"/>
      <c r="E91" s="464"/>
      <c r="F91" s="464"/>
      <c r="G91" s="439"/>
      <c r="H91" s="459"/>
      <c r="I91" s="459"/>
      <c r="J91" s="502" t="n">
        <f aca="false">J92+J93+J94</f>
        <v>19</v>
      </c>
      <c r="K91" s="451"/>
    </row>
    <row r="92" customFormat="false" ht="47.25" hidden="false" customHeight="true" outlineLevel="0" collapsed="false">
      <c r="A92" s="454" t="s">
        <v>599</v>
      </c>
      <c r="B92" s="455" t="s">
        <v>600</v>
      </c>
      <c r="C92" s="455" t="s">
        <v>250</v>
      </c>
      <c r="D92" s="463" t="s">
        <v>769</v>
      </c>
      <c r="E92" s="464" t="s">
        <v>823</v>
      </c>
      <c r="F92" s="464" t="s">
        <v>824</v>
      </c>
      <c r="G92" s="439" t="s">
        <v>825</v>
      </c>
      <c r="H92" s="459" t="n">
        <v>11900000</v>
      </c>
      <c r="I92" s="459" t="n">
        <v>1068000</v>
      </c>
      <c r="J92" s="502" t="n">
        <v>19</v>
      </c>
      <c r="K92" s="451"/>
      <c r="L92" s="475"/>
    </row>
    <row r="93" customFormat="false" ht="52.5" hidden="false" customHeight="true" outlineLevel="0" collapsed="false">
      <c r="A93" s="454" t="s">
        <v>606</v>
      </c>
      <c r="B93" s="455" t="s">
        <v>607</v>
      </c>
      <c r="C93" s="455" t="s">
        <v>250</v>
      </c>
      <c r="D93" s="463"/>
      <c r="E93" s="464" t="s">
        <v>826</v>
      </c>
      <c r="F93" s="457" t="s">
        <v>776</v>
      </c>
      <c r="G93" s="439" t="n">
        <v>2021</v>
      </c>
      <c r="H93" s="459" t="n">
        <v>1990000</v>
      </c>
      <c r="I93" s="459" t="n">
        <v>1990000</v>
      </c>
      <c r="J93" s="502"/>
      <c r="K93" s="451"/>
    </row>
    <row r="94" customFormat="false" ht="52.5" hidden="true" customHeight="true" outlineLevel="0" collapsed="false">
      <c r="A94" s="508" t="s">
        <v>606</v>
      </c>
      <c r="B94" s="463" t="s">
        <v>607</v>
      </c>
      <c r="C94" s="455" t="s">
        <v>250</v>
      </c>
      <c r="D94" s="463"/>
      <c r="E94" s="464"/>
      <c r="F94" s="464" t="s">
        <v>827</v>
      </c>
      <c r="G94" s="439"/>
      <c r="H94" s="459"/>
      <c r="I94" s="459"/>
      <c r="J94" s="502"/>
      <c r="K94" s="451"/>
    </row>
    <row r="95" customFormat="false" ht="18" hidden="true" customHeight="true" outlineLevel="0" collapsed="false">
      <c r="A95" s="467" t="s">
        <v>632</v>
      </c>
      <c r="B95" s="468" t="s">
        <v>633</v>
      </c>
      <c r="C95" s="468"/>
      <c r="D95" s="468"/>
      <c r="E95" s="457"/>
      <c r="F95" s="469" t="s">
        <v>634</v>
      </c>
      <c r="G95" s="439"/>
      <c r="H95" s="459"/>
      <c r="I95" s="459"/>
      <c r="J95" s="502" t="n">
        <f aca="false">J96+J97</f>
        <v>0</v>
      </c>
      <c r="K95" s="451"/>
    </row>
    <row r="96" customFormat="false" ht="60.75" hidden="true" customHeight="true" outlineLevel="0" collapsed="false">
      <c r="A96" s="467" t="s">
        <v>635</v>
      </c>
      <c r="B96" s="468" t="s">
        <v>636</v>
      </c>
      <c r="C96" s="468" t="s">
        <v>264</v>
      </c>
      <c r="D96" s="468"/>
      <c r="E96" s="457"/>
      <c r="F96" s="469" t="s">
        <v>828</v>
      </c>
      <c r="G96" s="439"/>
      <c r="H96" s="459"/>
      <c r="I96" s="459"/>
      <c r="J96" s="502"/>
      <c r="K96" s="451"/>
    </row>
    <row r="97" customFormat="false" ht="45" hidden="false" customHeight="true" outlineLevel="0" collapsed="false">
      <c r="A97" s="483" t="s">
        <v>609</v>
      </c>
      <c r="B97" s="481" t="s">
        <v>253</v>
      </c>
      <c r="C97" s="481" t="s">
        <v>250</v>
      </c>
      <c r="D97" s="468"/>
      <c r="E97" s="457" t="s">
        <v>254</v>
      </c>
      <c r="F97" s="457" t="s">
        <v>829</v>
      </c>
      <c r="G97" s="439" t="n">
        <v>2021</v>
      </c>
      <c r="H97" s="459" t="n">
        <f aca="false">I97</f>
        <v>91850</v>
      </c>
      <c r="I97" s="459" t="n">
        <f aca="false">46950+44900</f>
        <v>91850</v>
      </c>
      <c r="J97" s="502"/>
      <c r="K97" s="451"/>
    </row>
    <row r="98" customFormat="false" ht="82.5" hidden="true" customHeight="true" outlineLevel="0" collapsed="false">
      <c r="A98" s="483" t="s">
        <v>617</v>
      </c>
      <c r="B98" s="481" t="s">
        <v>284</v>
      </c>
      <c r="C98" s="481" t="s">
        <v>269</v>
      </c>
      <c r="D98" s="468" t="s">
        <v>769</v>
      </c>
      <c r="E98" s="457" t="s">
        <v>770</v>
      </c>
      <c r="F98" s="457" t="s">
        <v>830</v>
      </c>
      <c r="G98" s="439" t="s">
        <v>831</v>
      </c>
      <c r="H98" s="459" t="s">
        <v>832</v>
      </c>
      <c r="I98" s="509" t="n">
        <f aca="false">3059180-3059180</f>
        <v>0</v>
      </c>
      <c r="J98" s="510" t="n">
        <v>0.4</v>
      </c>
      <c r="K98" s="451"/>
    </row>
    <row r="99" customFormat="false" ht="60" hidden="true" customHeight="true" outlineLevel="0" collapsed="false">
      <c r="A99" s="483" t="s">
        <v>623</v>
      </c>
      <c r="B99" s="481" t="s">
        <v>624</v>
      </c>
      <c r="C99" s="481" t="s">
        <v>269</v>
      </c>
      <c r="D99" s="468"/>
      <c r="E99" s="457" t="s">
        <v>833</v>
      </c>
      <c r="F99" s="457" t="s">
        <v>730</v>
      </c>
      <c r="G99" s="439" t="n">
        <v>2020</v>
      </c>
      <c r="H99" s="459"/>
      <c r="I99" s="511"/>
      <c r="J99" s="510"/>
      <c r="K99" s="451"/>
    </row>
    <row r="100" customFormat="false" ht="60" hidden="true" customHeight="true" outlineLevel="0" collapsed="false">
      <c r="A100" s="483" t="s">
        <v>623</v>
      </c>
      <c r="B100" s="481" t="s">
        <v>624</v>
      </c>
      <c r="C100" s="481" t="s">
        <v>269</v>
      </c>
      <c r="D100" s="468"/>
      <c r="E100" s="457" t="s">
        <v>833</v>
      </c>
      <c r="F100" s="457" t="s">
        <v>834</v>
      </c>
      <c r="G100" s="439" t="n">
        <v>2020</v>
      </c>
      <c r="H100" s="459"/>
      <c r="I100" s="511"/>
      <c r="J100" s="510"/>
      <c r="K100" s="451"/>
    </row>
    <row r="101" customFormat="false" ht="62.25" hidden="true" customHeight="true" outlineLevel="0" collapsed="false">
      <c r="A101" s="483" t="s">
        <v>623</v>
      </c>
      <c r="B101" s="481" t="s">
        <v>624</v>
      </c>
      <c r="C101" s="481" t="s">
        <v>269</v>
      </c>
      <c r="D101" s="468"/>
      <c r="E101" s="457" t="s">
        <v>833</v>
      </c>
      <c r="F101" s="457" t="s">
        <v>731</v>
      </c>
      <c r="G101" s="439" t="n">
        <v>2020</v>
      </c>
      <c r="H101" s="459" t="n">
        <f aca="false">I101</f>
        <v>0</v>
      </c>
      <c r="I101" s="511"/>
      <c r="J101" s="510"/>
      <c r="K101" s="451"/>
    </row>
    <row r="102" customFormat="false" ht="42.75" hidden="true" customHeight="true" outlineLevel="0" collapsed="false">
      <c r="A102" s="483" t="s">
        <v>641</v>
      </c>
      <c r="B102" s="481" t="s">
        <v>268</v>
      </c>
      <c r="C102" s="481" t="s">
        <v>269</v>
      </c>
      <c r="D102" s="468"/>
      <c r="E102" s="457"/>
      <c r="F102" s="457" t="s">
        <v>835</v>
      </c>
      <c r="G102" s="439"/>
      <c r="H102" s="459"/>
      <c r="I102" s="511"/>
      <c r="J102" s="502"/>
      <c r="K102" s="451"/>
    </row>
    <row r="103" customFormat="false" ht="83.25" hidden="true" customHeight="true" outlineLevel="0" collapsed="false">
      <c r="A103" s="483" t="s">
        <v>617</v>
      </c>
      <c r="B103" s="481" t="s">
        <v>284</v>
      </c>
      <c r="C103" s="481" t="s">
        <v>269</v>
      </c>
      <c r="D103" s="468" t="s">
        <v>392</v>
      </c>
      <c r="E103" s="457" t="s">
        <v>770</v>
      </c>
      <c r="F103" s="457" t="s">
        <v>836</v>
      </c>
      <c r="G103" s="439" t="s">
        <v>831</v>
      </c>
      <c r="H103" s="459" t="s">
        <v>837</v>
      </c>
      <c r="I103" s="511"/>
      <c r="J103" s="510" t="n">
        <v>0.88</v>
      </c>
      <c r="K103" s="451"/>
    </row>
    <row r="104" customFormat="false" ht="42.75" hidden="true" customHeight="true" outlineLevel="0" collapsed="false">
      <c r="A104" s="483" t="s">
        <v>641</v>
      </c>
      <c r="B104" s="481" t="s">
        <v>268</v>
      </c>
      <c r="C104" s="481" t="s">
        <v>269</v>
      </c>
      <c r="D104" s="468" t="s">
        <v>769</v>
      </c>
      <c r="E104" s="457"/>
      <c r="F104" s="457" t="s">
        <v>838</v>
      </c>
      <c r="G104" s="439"/>
      <c r="H104" s="459"/>
      <c r="I104" s="459"/>
      <c r="J104" s="502"/>
      <c r="K104" s="451"/>
    </row>
    <row r="105" customFormat="false" ht="42.75" hidden="true" customHeight="true" outlineLevel="0" collapsed="false">
      <c r="A105" s="483" t="s">
        <v>641</v>
      </c>
      <c r="B105" s="481" t="s">
        <v>268</v>
      </c>
      <c r="C105" s="481" t="s">
        <v>269</v>
      </c>
      <c r="D105" s="468"/>
      <c r="E105" s="457"/>
      <c r="F105" s="457" t="s">
        <v>839</v>
      </c>
      <c r="G105" s="439"/>
      <c r="H105" s="459"/>
      <c r="I105" s="459"/>
      <c r="J105" s="502"/>
      <c r="K105" s="451"/>
    </row>
    <row r="106" customFormat="false" ht="42.75" hidden="true" customHeight="true" outlineLevel="0" collapsed="false">
      <c r="A106" s="483" t="s">
        <v>641</v>
      </c>
      <c r="B106" s="481" t="s">
        <v>268</v>
      </c>
      <c r="C106" s="481" t="s">
        <v>269</v>
      </c>
      <c r="D106" s="468"/>
      <c r="E106" s="457"/>
      <c r="F106" s="457" t="s">
        <v>840</v>
      </c>
      <c r="G106" s="439"/>
      <c r="H106" s="459"/>
      <c r="I106" s="459"/>
      <c r="J106" s="502"/>
      <c r="K106" s="451"/>
    </row>
    <row r="107" customFormat="false" ht="42.75" hidden="true" customHeight="true" outlineLevel="0" collapsed="false">
      <c r="A107" s="483" t="s">
        <v>641</v>
      </c>
      <c r="B107" s="481" t="s">
        <v>268</v>
      </c>
      <c r="C107" s="481" t="s">
        <v>269</v>
      </c>
      <c r="D107" s="468"/>
      <c r="E107" s="457"/>
      <c r="F107" s="457" t="s">
        <v>841</v>
      </c>
      <c r="G107" s="439"/>
      <c r="H107" s="459"/>
      <c r="I107" s="459"/>
      <c r="J107" s="502"/>
      <c r="K107" s="451"/>
    </row>
    <row r="108" customFormat="false" ht="42.75" hidden="true" customHeight="true" outlineLevel="0" collapsed="false">
      <c r="A108" s="483" t="s">
        <v>641</v>
      </c>
      <c r="B108" s="481" t="s">
        <v>268</v>
      </c>
      <c r="C108" s="481" t="s">
        <v>269</v>
      </c>
      <c r="D108" s="468"/>
      <c r="E108" s="457"/>
      <c r="F108" s="457" t="s">
        <v>842</v>
      </c>
      <c r="G108" s="439"/>
      <c r="H108" s="459"/>
      <c r="I108" s="459"/>
      <c r="J108" s="502"/>
      <c r="K108" s="451"/>
    </row>
    <row r="109" customFormat="false" ht="60.75" hidden="true" customHeight="true" outlineLevel="0" collapsed="false">
      <c r="A109" s="467" t="s">
        <v>647</v>
      </c>
      <c r="B109" s="468" t="s">
        <v>281</v>
      </c>
      <c r="C109" s="468" t="s">
        <v>257</v>
      </c>
      <c r="D109" s="468"/>
      <c r="E109" s="457"/>
      <c r="F109" s="469" t="s">
        <v>843</v>
      </c>
      <c r="G109" s="439"/>
      <c r="H109" s="459"/>
      <c r="I109" s="459"/>
      <c r="J109" s="502"/>
      <c r="K109" s="451"/>
    </row>
    <row r="110" customFormat="false" ht="22.5" hidden="true" customHeight="true" outlineLevel="0" collapsed="false">
      <c r="A110" s="483" t="s">
        <v>611</v>
      </c>
      <c r="B110" s="481" t="s">
        <v>612</v>
      </c>
      <c r="C110" s="463"/>
      <c r="D110" s="463" t="s">
        <v>769</v>
      </c>
      <c r="E110" s="464"/>
      <c r="F110" s="457" t="s">
        <v>844</v>
      </c>
      <c r="G110" s="439"/>
      <c r="H110" s="459"/>
      <c r="I110" s="459"/>
      <c r="J110" s="502"/>
      <c r="K110" s="451"/>
    </row>
    <row r="111" customFormat="false" ht="19.5" hidden="true" customHeight="true" outlineLevel="0" collapsed="false">
      <c r="A111" s="512" t="s">
        <v>614</v>
      </c>
      <c r="B111" s="513" t="s">
        <v>615</v>
      </c>
      <c r="C111" s="513"/>
      <c r="D111" s="513" t="s">
        <v>769</v>
      </c>
      <c r="E111" s="457"/>
      <c r="F111" s="457" t="s">
        <v>845</v>
      </c>
      <c r="G111" s="439"/>
      <c r="H111" s="459"/>
      <c r="I111" s="459"/>
      <c r="J111" s="502"/>
      <c r="K111" s="451"/>
    </row>
    <row r="112" customFormat="false" ht="44.25" hidden="true" customHeight="true" outlineLevel="0" collapsed="false">
      <c r="A112" s="512" t="s">
        <v>617</v>
      </c>
      <c r="B112" s="513" t="s">
        <v>284</v>
      </c>
      <c r="C112" s="513" t="s">
        <v>269</v>
      </c>
      <c r="D112" s="513" t="s">
        <v>769</v>
      </c>
      <c r="E112" s="457"/>
      <c r="F112" s="457" t="s">
        <v>846</v>
      </c>
      <c r="G112" s="439"/>
      <c r="H112" s="459"/>
      <c r="I112" s="459"/>
      <c r="J112" s="502"/>
      <c r="K112" s="451"/>
    </row>
    <row r="113" customFormat="false" ht="56.25" hidden="true" customHeight="true" outlineLevel="0" collapsed="false">
      <c r="A113" s="483" t="s">
        <v>619</v>
      </c>
      <c r="B113" s="481" t="s">
        <v>268</v>
      </c>
      <c r="C113" s="481" t="s">
        <v>269</v>
      </c>
      <c r="D113" s="468" t="s">
        <v>769</v>
      </c>
      <c r="E113" s="457"/>
      <c r="F113" s="457" t="s">
        <v>847</v>
      </c>
      <c r="G113" s="439"/>
      <c r="H113" s="459"/>
      <c r="I113" s="459"/>
      <c r="J113" s="502" t="n">
        <v>0</v>
      </c>
      <c r="K113" s="451"/>
    </row>
    <row r="114" customFormat="false" ht="48" hidden="true" customHeight="true" outlineLevel="0" collapsed="false">
      <c r="A114" s="483" t="s">
        <v>617</v>
      </c>
      <c r="B114" s="481" t="s">
        <v>268</v>
      </c>
      <c r="C114" s="481" t="s">
        <v>269</v>
      </c>
      <c r="D114" s="468"/>
      <c r="E114" s="457"/>
      <c r="F114" s="457" t="s">
        <v>835</v>
      </c>
      <c r="G114" s="439"/>
      <c r="H114" s="459"/>
      <c r="I114" s="459"/>
      <c r="J114" s="502" t="n">
        <v>0</v>
      </c>
      <c r="K114" s="451"/>
    </row>
    <row r="115" customFormat="false" ht="57" hidden="true" customHeight="true" outlineLevel="0" collapsed="false">
      <c r="A115" s="483" t="s">
        <v>619</v>
      </c>
      <c r="B115" s="481" t="s">
        <v>268</v>
      </c>
      <c r="C115" s="481" t="s">
        <v>269</v>
      </c>
      <c r="D115" s="468" t="s">
        <v>392</v>
      </c>
      <c r="E115" s="457"/>
      <c r="F115" s="457" t="s">
        <v>848</v>
      </c>
      <c r="G115" s="439"/>
      <c r="H115" s="459"/>
      <c r="I115" s="459"/>
      <c r="J115" s="502" t="n">
        <v>0</v>
      </c>
      <c r="K115" s="451"/>
    </row>
    <row r="116" customFormat="false" ht="40.5" hidden="true" customHeight="true" outlineLevel="0" collapsed="false">
      <c r="A116" s="483" t="s">
        <v>617</v>
      </c>
      <c r="B116" s="481" t="s">
        <v>268</v>
      </c>
      <c r="C116" s="481" t="s">
        <v>269</v>
      </c>
      <c r="D116" s="468" t="s">
        <v>769</v>
      </c>
      <c r="E116" s="457"/>
      <c r="F116" s="457" t="s">
        <v>838</v>
      </c>
      <c r="G116" s="439"/>
      <c r="H116" s="459"/>
      <c r="I116" s="459"/>
      <c r="J116" s="502" t="n">
        <v>0</v>
      </c>
      <c r="K116" s="451"/>
    </row>
    <row r="117" customFormat="false" ht="61.5" hidden="true" customHeight="true" outlineLevel="0" collapsed="false">
      <c r="A117" s="483" t="s">
        <v>849</v>
      </c>
      <c r="B117" s="481"/>
      <c r="C117" s="481"/>
      <c r="D117" s="468" t="s">
        <v>769</v>
      </c>
      <c r="E117" s="457"/>
      <c r="F117" s="481" t="s">
        <v>850</v>
      </c>
      <c r="G117" s="439"/>
      <c r="H117" s="459"/>
      <c r="I117" s="459"/>
      <c r="J117" s="502"/>
      <c r="K117" s="451"/>
    </row>
    <row r="118" customFormat="false" ht="68.25" hidden="true" customHeight="true" outlineLevel="0" collapsed="false">
      <c r="A118" s="512" t="s">
        <v>851</v>
      </c>
      <c r="B118" s="513"/>
      <c r="C118" s="513"/>
      <c r="D118" s="513" t="s">
        <v>392</v>
      </c>
      <c r="E118" s="457"/>
      <c r="F118" s="457" t="s">
        <v>852</v>
      </c>
      <c r="G118" s="439"/>
      <c r="H118" s="459"/>
      <c r="I118" s="459"/>
      <c r="J118" s="502"/>
      <c r="K118" s="451"/>
    </row>
    <row r="119" customFormat="false" ht="57" hidden="true" customHeight="true" outlineLevel="0" collapsed="false">
      <c r="A119" s="512" t="s">
        <v>853</v>
      </c>
      <c r="B119" s="513"/>
      <c r="C119" s="513"/>
      <c r="D119" s="513" t="s">
        <v>392</v>
      </c>
      <c r="E119" s="457"/>
      <c r="F119" s="469" t="s">
        <v>854</v>
      </c>
      <c r="G119" s="439"/>
      <c r="H119" s="459"/>
      <c r="I119" s="459"/>
      <c r="J119" s="502"/>
      <c r="K119" s="451"/>
    </row>
    <row r="120" customFormat="false" ht="57" hidden="true" customHeight="true" outlineLevel="0" collapsed="false">
      <c r="A120" s="512" t="s">
        <v>853</v>
      </c>
      <c r="B120" s="513"/>
      <c r="C120" s="513"/>
      <c r="D120" s="513" t="s">
        <v>392</v>
      </c>
      <c r="E120" s="457"/>
      <c r="F120" s="469" t="s">
        <v>855</v>
      </c>
      <c r="G120" s="439"/>
      <c r="H120" s="459"/>
      <c r="I120" s="459"/>
      <c r="J120" s="502"/>
      <c r="K120" s="451"/>
    </row>
    <row r="121" customFormat="false" ht="60.75" hidden="true" customHeight="true" outlineLevel="0" collapsed="false">
      <c r="A121" s="503" t="n">
        <v>170703</v>
      </c>
      <c r="B121" s="500"/>
      <c r="C121" s="500"/>
      <c r="D121" s="500" t="n">
        <v>3142</v>
      </c>
      <c r="E121" s="457"/>
      <c r="F121" s="481" t="s">
        <v>856</v>
      </c>
      <c r="G121" s="439"/>
      <c r="H121" s="459"/>
      <c r="I121" s="459"/>
      <c r="J121" s="502"/>
      <c r="K121" s="451"/>
    </row>
    <row r="122" customFormat="false" ht="56.25" hidden="true" customHeight="true" outlineLevel="0" collapsed="false">
      <c r="A122" s="467" t="s">
        <v>857</v>
      </c>
      <c r="B122" s="468"/>
      <c r="C122" s="468"/>
      <c r="D122" s="468" t="s">
        <v>858</v>
      </c>
      <c r="E122" s="457"/>
      <c r="F122" s="481" t="s">
        <v>859</v>
      </c>
      <c r="G122" s="439"/>
      <c r="H122" s="459"/>
      <c r="I122" s="459"/>
      <c r="J122" s="502"/>
      <c r="K122" s="451"/>
    </row>
    <row r="123" customFormat="false" ht="24" hidden="true" customHeight="true" outlineLevel="0" collapsed="false">
      <c r="A123" s="467" t="s">
        <v>860</v>
      </c>
      <c r="B123" s="478" t="s">
        <v>861</v>
      </c>
      <c r="C123" s="468"/>
      <c r="D123" s="468" t="s">
        <v>858</v>
      </c>
      <c r="E123" s="481" t="s">
        <v>862</v>
      </c>
      <c r="F123" s="481"/>
      <c r="G123" s="439"/>
      <c r="H123" s="459"/>
      <c r="I123" s="459"/>
      <c r="J123" s="502"/>
      <c r="K123" s="451"/>
    </row>
    <row r="124" customFormat="false" ht="51.75" hidden="true" customHeight="true" outlineLevel="0" collapsed="false">
      <c r="A124" s="467" t="s">
        <v>863</v>
      </c>
      <c r="B124" s="468" t="s">
        <v>864</v>
      </c>
      <c r="C124" s="468" t="s">
        <v>257</v>
      </c>
      <c r="D124" s="468" t="s">
        <v>865</v>
      </c>
      <c r="E124" s="457"/>
      <c r="F124" s="469" t="s">
        <v>866</v>
      </c>
      <c r="G124" s="439"/>
      <c r="H124" s="459"/>
      <c r="I124" s="459"/>
      <c r="J124" s="502"/>
      <c r="K124" s="451"/>
    </row>
    <row r="125" customFormat="false" ht="64.5" hidden="true" customHeight="true" outlineLevel="0" collapsed="false">
      <c r="A125" s="467" t="s">
        <v>863</v>
      </c>
      <c r="B125" s="468" t="s">
        <v>864</v>
      </c>
      <c r="C125" s="468" t="s">
        <v>257</v>
      </c>
      <c r="D125" s="468" t="s">
        <v>865</v>
      </c>
      <c r="E125" s="457"/>
      <c r="F125" s="469" t="s">
        <v>867</v>
      </c>
      <c r="G125" s="439"/>
      <c r="H125" s="459"/>
      <c r="I125" s="459"/>
      <c r="J125" s="502"/>
      <c r="K125" s="451"/>
    </row>
    <row r="126" customFormat="false" ht="57.75" hidden="true" customHeight="true" outlineLevel="0" collapsed="false">
      <c r="A126" s="467" t="s">
        <v>402</v>
      </c>
      <c r="B126" s="468"/>
      <c r="C126" s="468"/>
      <c r="D126" s="468" t="s">
        <v>392</v>
      </c>
      <c r="E126" s="457"/>
      <c r="F126" s="457" t="s">
        <v>868</v>
      </c>
      <c r="G126" s="439"/>
      <c r="H126" s="459"/>
      <c r="I126" s="459"/>
      <c r="J126" s="502"/>
      <c r="K126" s="451"/>
    </row>
    <row r="127" customFormat="false" ht="38.25" hidden="true" customHeight="true" outlineLevel="0" collapsed="false">
      <c r="A127" s="467" t="s">
        <v>869</v>
      </c>
      <c r="B127" s="468"/>
      <c r="C127" s="468"/>
      <c r="D127" s="468" t="s">
        <v>726</v>
      </c>
      <c r="E127" s="457"/>
      <c r="F127" s="457" t="s">
        <v>870</v>
      </c>
      <c r="G127" s="439"/>
      <c r="H127" s="459"/>
      <c r="I127" s="459"/>
      <c r="J127" s="502"/>
      <c r="K127" s="451"/>
    </row>
    <row r="128" customFormat="false" ht="23.25" hidden="true" customHeight="true" outlineLevel="0" collapsed="false">
      <c r="A128" s="467"/>
      <c r="B128" s="468"/>
      <c r="C128" s="468"/>
      <c r="D128" s="468"/>
      <c r="E128" s="514"/>
      <c r="F128" s="515" t="s">
        <v>871</v>
      </c>
      <c r="G128" s="439"/>
      <c r="H128" s="482"/>
      <c r="I128" s="482"/>
      <c r="J128" s="516"/>
      <c r="K128" s="451"/>
    </row>
    <row r="129" customFormat="false" ht="46.5" hidden="false" customHeight="true" outlineLevel="0" collapsed="false">
      <c r="A129" s="477" t="s">
        <v>655</v>
      </c>
      <c r="B129" s="478"/>
      <c r="C129" s="478"/>
      <c r="D129" s="468"/>
      <c r="E129" s="493" t="s">
        <v>872</v>
      </c>
      <c r="F129" s="515"/>
      <c r="G129" s="439"/>
      <c r="H129" s="441"/>
      <c r="I129" s="441" t="n">
        <f aca="false">I130</f>
        <v>585000</v>
      </c>
      <c r="J129" s="516"/>
      <c r="K129" s="451"/>
    </row>
    <row r="130" customFormat="false" ht="37.5" hidden="false" customHeight="true" outlineLevel="0" collapsed="false">
      <c r="A130" s="517" t="s">
        <v>657</v>
      </c>
      <c r="B130" s="481"/>
      <c r="C130" s="481"/>
      <c r="D130" s="481" t="s">
        <v>726</v>
      </c>
      <c r="E130" s="518" t="s">
        <v>873</v>
      </c>
      <c r="F130" s="457"/>
      <c r="G130" s="439"/>
      <c r="H130" s="449"/>
      <c r="I130" s="449" t="n">
        <f aca="false">I131</f>
        <v>585000</v>
      </c>
      <c r="J130" s="516"/>
      <c r="K130" s="451"/>
    </row>
    <row r="131" customFormat="false" ht="37.5" hidden="false" customHeight="true" outlineLevel="0" collapsed="false">
      <c r="A131" s="479" t="s">
        <v>874</v>
      </c>
      <c r="B131" s="481" t="s">
        <v>875</v>
      </c>
      <c r="C131" s="481" t="s">
        <v>662</v>
      </c>
      <c r="D131" s="481"/>
      <c r="E131" s="460" t="s">
        <v>675</v>
      </c>
      <c r="F131" s="460" t="s">
        <v>876</v>
      </c>
      <c r="G131" s="439" t="n">
        <v>2021</v>
      </c>
      <c r="H131" s="476" t="n">
        <v>1950000</v>
      </c>
      <c r="I131" s="476" t="n">
        <v>585000</v>
      </c>
      <c r="J131" s="516"/>
      <c r="K131" s="451"/>
    </row>
    <row r="132" customFormat="false" ht="84" hidden="true" customHeight="true" outlineLevel="0" collapsed="false">
      <c r="A132" s="483" t="s">
        <v>877</v>
      </c>
      <c r="B132" s="481" t="s">
        <v>878</v>
      </c>
      <c r="C132" s="481" t="s">
        <v>662</v>
      </c>
      <c r="D132" s="481" t="s">
        <v>879</v>
      </c>
      <c r="E132" s="469" t="s">
        <v>709</v>
      </c>
      <c r="F132" s="457" t="s">
        <v>880</v>
      </c>
      <c r="G132" s="439" t="n">
        <v>2021</v>
      </c>
      <c r="H132" s="459" t="n">
        <v>450000</v>
      </c>
      <c r="I132" s="459" t="n">
        <f aca="false">450000-450000</f>
        <v>0</v>
      </c>
      <c r="J132" s="516"/>
      <c r="K132" s="451"/>
    </row>
    <row r="133" s="141" customFormat="true" ht="39" hidden="false" customHeight="true" outlineLevel="0" collapsed="false">
      <c r="A133" s="519"/>
      <c r="B133" s="520"/>
      <c r="C133" s="520"/>
      <c r="D133" s="520"/>
      <c r="E133" s="521" t="s">
        <v>881</v>
      </c>
      <c r="F133" s="522"/>
      <c r="G133" s="523"/>
      <c r="H133" s="524"/>
      <c r="I133" s="524" t="n">
        <f aca="false">I10+I42+I72+I75+I86+I129</f>
        <v>29418414</v>
      </c>
      <c r="J133" s="525"/>
      <c r="L133" s="352"/>
      <c r="M133" s="352"/>
    </row>
    <row r="134" customFormat="false" ht="22.5" hidden="true" customHeight="true" outlineLevel="0" collapsed="false">
      <c r="A134" s="526"/>
      <c r="B134" s="526"/>
      <c r="C134" s="526"/>
      <c r="D134" s="141"/>
      <c r="E134" s="527" t="s">
        <v>882</v>
      </c>
      <c r="F134" s="528"/>
      <c r="G134" s="529"/>
      <c r="H134" s="529"/>
      <c r="I134" s="529" t="n">
        <v>342100</v>
      </c>
      <c r="J134" s="526"/>
    </row>
    <row r="135" s="532" customFormat="true" ht="19.5" hidden="true" customHeight="true" outlineLevel="0" collapsed="false">
      <c r="A135" s="173"/>
      <c r="B135" s="173"/>
      <c r="C135" s="173"/>
      <c r="D135" s="141"/>
      <c r="E135" s="530" t="s">
        <v>883</v>
      </c>
      <c r="F135" s="530"/>
      <c r="G135" s="531"/>
      <c r="H135" s="531"/>
      <c r="I135" s="531" t="n">
        <f aca="false">I133+I134</f>
        <v>29760514</v>
      </c>
      <c r="J135" s="531"/>
      <c r="L135" s="141"/>
      <c r="M135" s="352"/>
    </row>
    <row r="136" s="532" customFormat="true" ht="19.5" hidden="false" customHeight="true" outlineLevel="0" collapsed="false">
      <c r="A136" s="141"/>
      <c r="B136" s="141"/>
      <c r="C136" s="141"/>
      <c r="D136" s="141"/>
      <c r="E136" s="533"/>
      <c r="F136" s="534"/>
      <c r="G136" s="535"/>
      <c r="H136" s="535"/>
      <c r="I136" s="535"/>
      <c r="J136" s="536"/>
      <c r="L136" s="141"/>
      <c r="M136" s="352"/>
    </row>
    <row r="137" customFormat="false" ht="33" hidden="false" customHeight="false" outlineLevel="0" collapsed="false">
      <c r="A137" s="537"/>
      <c r="B137" s="537"/>
      <c r="C137" s="537"/>
      <c r="D137" s="537"/>
      <c r="F137" s="538"/>
      <c r="I137" s="539"/>
      <c r="L137" s="141"/>
    </row>
    <row r="138" customFormat="false" ht="33" hidden="false" customHeight="false" outlineLevel="0" collapsed="false">
      <c r="A138" s="537"/>
      <c r="B138" s="537"/>
      <c r="C138" s="537"/>
      <c r="D138" s="537"/>
      <c r="E138" s="444" t="s">
        <v>678</v>
      </c>
      <c r="F138" s="540" t="s">
        <v>679</v>
      </c>
      <c r="L138" s="141"/>
    </row>
    <row r="139" customFormat="false" ht="25.5" hidden="false" customHeight="true" outlineLevel="0" collapsed="false">
      <c r="A139" s="537"/>
      <c r="B139" s="537"/>
      <c r="C139" s="537"/>
      <c r="D139" s="537"/>
      <c r="E139" s="141"/>
      <c r="F139" s="541"/>
      <c r="G139" s="141"/>
      <c r="H139" s="538"/>
      <c r="I139" s="542"/>
      <c r="J139" s="543"/>
      <c r="L139" s="544"/>
    </row>
    <row r="140" customFormat="false" ht="21" hidden="false" customHeight="true" outlineLevel="0" collapsed="false">
      <c r="A140" s="537"/>
      <c r="B140" s="537"/>
      <c r="C140" s="537"/>
      <c r="D140" s="537"/>
      <c r="E140" s="141"/>
      <c r="F140" s="541"/>
      <c r="G140" s="141"/>
      <c r="H140" s="538"/>
      <c r="I140" s="444"/>
      <c r="J140" s="444"/>
    </row>
    <row r="141" customFormat="false" ht="26.25" hidden="false" customHeight="true" outlineLevel="0" collapsed="false">
      <c r="A141" s="537"/>
      <c r="B141" s="537"/>
      <c r="C141" s="537"/>
      <c r="D141" s="537"/>
      <c r="E141" s="141"/>
      <c r="F141" s="541"/>
      <c r="G141" s="141"/>
      <c r="H141" s="538"/>
      <c r="I141" s="444"/>
    </row>
    <row r="142" customFormat="false" ht="33" hidden="false" customHeight="false" outlineLevel="0" collapsed="false">
      <c r="A142" s="537"/>
      <c r="B142" s="537"/>
      <c r="C142" s="537"/>
      <c r="D142" s="537"/>
      <c r="E142" s="545"/>
      <c r="F142" s="541"/>
    </row>
    <row r="143" customFormat="false" ht="33" hidden="false" customHeight="false" outlineLevel="0" collapsed="false">
      <c r="A143" s="537"/>
      <c r="B143" s="537"/>
      <c r="C143" s="537"/>
      <c r="D143" s="537"/>
      <c r="E143" s="546"/>
      <c r="F143" s="538"/>
    </row>
    <row r="144" customFormat="false" ht="33" hidden="false" customHeight="false" outlineLevel="0" collapsed="false">
      <c r="A144" s="537"/>
      <c r="B144" s="537"/>
      <c r="C144" s="537"/>
      <c r="D144" s="537"/>
      <c r="E144" s="547"/>
      <c r="F144" s="548"/>
      <c r="G144" s="444"/>
      <c r="I144" s="444"/>
      <c r="J144" s="444"/>
    </row>
    <row r="145" customFormat="false" ht="33" hidden="false" customHeight="false" outlineLevel="0" collapsed="false">
      <c r="A145" s="537"/>
      <c r="B145" s="537"/>
      <c r="C145" s="537"/>
      <c r="D145" s="537"/>
      <c r="E145" s="541"/>
      <c r="F145" s="548"/>
      <c r="G145" s="444"/>
    </row>
    <row r="146" customFormat="false" ht="33" hidden="false" customHeight="false" outlineLevel="0" collapsed="false">
      <c r="A146" s="537"/>
      <c r="B146" s="537"/>
      <c r="C146" s="537"/>
      <c r="D146" s="537"/>
      <c r="F146" s="548"/>
      <c r="G146" s="444"/>
    </row>
    <row r="147" customFormat="false" ht="33" hidden="false" customHeight="false" outlineLevel="0" collapsed="false">
      <c r="A147" s="537"/>
      <c r="B147" s="537"/>
      <c r="C147" s="537"/>
      <c r="D147" s="537"/>
      <c r="F147" s="548"/>
      <c r="G147" s="444"/>
      <c r="J147" s="444"/>
    </row>
    <row r="148" customFormat="false" ht="33" hidden="false" customHeight="false" outlineLevel="0" collapsed="false">
      <c r="A148" s="537"/>
      <c r="B148" s="537"/>
      <c r="C148" s="537"/>
      <c r="D148" s="537"/>
      <c r="F148" s="538"/>
    </row>
    <row r="149" customFormat="false" ht="33" hidden="false" customHeight="false" outlineLevel="0" collapsed="false">
      <c r="A149" s="537"/>
      <c r="B149" s="537"/>
      <c r="C149" s="537"/>
      <c r="D149" s="537"/>
      <c r="F149" s="538"/>
    </row>
    <row r="150" customFormat="false" ht="33" hidden="false" customHeight="false" outlineLevel="0" collapsed="false">
      <c r="A150" s="537"/>
      <c r="B150" s="537"/>
      <c r="C150" s="537"/>
      <c r="D150" s="537"/>
      <c r="F150" s="538"/>
      <c r="I150" s="444"/>
      <c r="J150" s="444"/>
    </row>
    <row r="151" customFormat="false" ht="33" hidden="false" customHeight="false" outlineLevel="0" collapsed="false">
      <c r="A151" s="537"/>
      <c r="B151" s="537"/>
      <c r="C151" s="537"/>
      <c r="D151" s="537"/>
      <c r="F151" s="538"/>
    </row>
    <row r="152" customFormat="false" ht="33" hidden="false" customHeight="false" outlineLevel="0" collapsed="false">
      <c r="A152" s="537"/>
      <c r="B152" s="537"/>
      <c r="C152" s="537"/>
      <c r="D152" s="537"/>
      <c r="F152" s="538"/>
    </row>
    <row r="153" customFormat="false" ht="33" hidden="false" customHeight="false" outlineLevel="0" collapsed="false">
      <c r="A153" s="537"/>
      <c r="B153" s="537"/>
      <c r="C153" s="537"/>
      <c r="D153" s="537"/>
      <c r="F153" s="538"/>
      <c r="J153" s="444"/>
    </row>
    <row r="154" customFormat="false" ht="33" hidden="false" customHeight="false" outlineLevel="0" collapsed="false">
      <c r="A154" s="537"/>
      <c r="B154" s="537"/>
      <c r="C154" s="537"/>
      <c r="D154" s="537"/>
      <c r="F154" s="538"/>
    </row>
    <row r="155" customFormat="false" ht="33" hidden="false" customHeight="false" outlineLevel="0" collapsed="false">
      <c r="A155" s="537"/>
      <c r="B155" s="537"/>
      <c r="C155" s="537"/>
      <c r="D155" s="537"/>
      <c r="F155" s="538"/>
    </row>
    <row r="156" customFormat="false" ht="33" hidden="false" customHeight="false" outlineLevel="0" collapsed="false">
      <c r="A156" s="537"/>
      <c r="B156" s="537"/>
      <c r="C156" s="537"/>
      <c r="D156" s="537"/>
      <c r="F156" s="538"/>
      <c r="I156" s="444"/>
      <c r="J156" s="444"/>
    </row>
    <row r="157" customFormat="false" ht="33" hidden="false" customHeight="false" outlineLevel="0" collapsed="false">
      <c r="A157" s="537"/>
      <c r="B157" s="537"/>
      <c r="C157" s="537"/>
      <c r="D157" s="537"/>
      <c r="F157" s="538"/>
      <c r="I157" s="444"/>
      <c r="J157" s="444"/>
    </row>
    <row r="158" customFormat="false" ht="33" hidden="false" customHeight="false" outlineLevel="0" collapsed="false">
      <c r="A158" s="537"/>
      <c r="B158" s="537"/>
      <c r="C158" s="537"/>
      <c r="D158" s="537"/>
      <c r="F158" s="538"/>
      <c r="I158" s="444"/>
      <c r="J158" s="444"/>
    </row>
    <row r="159" customFormat="false" ht="33" hidden="false" customHeight="false" outlineLevel="0" collapsed="false">
      <c r="A159" s="537"/>
      <c r="B159" s="537"/>
      <c r="C159" s="537"/>
      <c r="D159" s="537"/>
      <c r="F159" s="538"/>
    </row>
    <row r="160" customFormat="false" ht="33" hidden="false" customHeight="false" outlineLevel="0" collapsed="false">
      <c r="A160" s="537"/>
      <c r="B160" s="537"/>
      <c r="C160" s="537"/>
      <c r="D160" s="537"/>
      <c r="F160" s="538"/>
    </row>
    <row r="161" customFormat="false" ht="33" hidden="false" customHeight="false" outlineLevel="0" collapsed="false">
      <c r="A161" s="537"/>
      <c r="B161" s="537"/>
      <c r="C161" s="537"/>
      <c r="D161" s="537"/>
      <c r="F161" s="538"/>
    </row>
    <row r="162" customFormat="false" ht="33" hidden="false" customHeight="false" outlineLevel="0" collapsed="false">
      <c r="A162" s="537"/>
      <c r="B162" s="537"/>
      <c r="C162" s="537"/>
      <c r="D162" s="537"/>
      <c r="F162" s="538"/>
    </row>
    <row r="163" customFormat="false" ht="33" hidden="false" customHeight="false" outlineLevel="0" collapsed="false">
      <c r="A163" s="537"/>
      <c r="B163" s="537"/>
      <c r="C163" s="537"/>
      <c r="D163" s="537"/>
      <c r="F163" s="538"/>
    </row>
    <row r="164" customFormat="false" ht="33" hidden="false" customHeight="false" outlineLevel="0" collapsed="false">
      <c r="A164" s="537"/>
      <c r="B164" s="537"/>
      <c r="C164" s="537"/>
      <c r="D164" s="537"/>
      <c r="F164" s="538"/>
    </row>
    <row r="165" customFormat="false" ht="33" hidden="false" customHeight="false" outlineLevel="0" collapsed="false">
      <c r="A165" s="537"/>
      <c r="B165" s="537"/>
      <c r="C165" s="537"/>
      <c r="D165" s="537"/>
      <c r="F165" s="538"/>
    </row>
    <row r="166" customFormat="false" ht="33" hidden="false" customHeight="false" outlineLevel="0" collapsed="false">
      <c r="A166" s="537"/>
      <c r="B166" s="537"/>
      <c r="C166" s="537"/>
      <c r="D166" s="537"/>
      <c r="F166" s="538"/>
    </row>
    <row r="167" customFormat="false" ht="33" hidden="false" customHeight="false" outlineLevel="0" collapsed="false">
      <c r="A167" s="537"/>
      <c r="B167" s="537"/>
      <c r="C167" s="537"/>
      <c r="D167" s="537"/>
      <c r="F167" s="538"/>
    </row>
    <row r="168" customFormat="false" ht="33" hidden="false" customHeight="false" outlineLevel="0" collapsed="false">
      <c r="A168" s="537"/>
      <c r="B168" s="537"/>
      <c r="C168" s="537"/>
      <c r="D168" s="537"/>
      <c r="F168" s="538"/>
    </row>
    <row r="169" customFormat="false" ht="33" hidden="false" customHeight="false" outlineLevel="0" collapsed="false">
      <c r="A169" s="537"/>
      <c r="B169" s="537"/>
      <c r="C169" s="537"/>
      <c r="D169" s="537"/>
      <c r="F169" s="538"/>
    </row>
    <row r="170" customFormat="false" ht="33" hidden="false" customHeight="false" outlineLevel="0" collapsed="false">
      <c r="A170" s="537"/>
      <c r="B170" s="537"/>
      <c r="C170" s="537"/>
      <c r="D170" s="537"/>
      <c r="F170" s="538"/>
    </row>
    <row r="171" customFormat="false" ht="33" hidden="false" customHeight="false" outlineLevel="0" collapsed="false">
      <c r="A171" s="537"/>
      <c r="B171" s="537"/>
      <c r="C171" s="537"/>
      <c r="D171" s="537"/>
      <c r="F171" s="538"/>
    </row>
    <row r="172" customFormat="false" ht="33" hidden="false" customHeight="false" outlineLevel="0" collapsed="false">
      <c r="A172" s="537"/>
      <c r="B172" s="537"/>
      <c r="C172" s="537"/>
      <c r="D172" s="537"/>
      <c r="F172" s="538"/>
    </row>
    <row r="173" customFormat="false" ht="33" hidden="false" customHeight="false" outlineLevel="0" collapsed="false">
      <c r="A173" s="537"/>
      <c r="B173" s="537"/>
      <c r="C173" s="537"/>
      <c r="D173" s="537"/>
      <c r="F173" s="538"/>
    </row>
    <row r="174" customFormat="false" ht="33" hidden="false" customHeight="false" outlineLevel="0" collapsed="false">
      <c r="A174" s="537"/>
      <c r="B174" s="537"/>
      <c r="C174" s="537"/>
      <c r="D174" s="537"/>
      <c r="F174" s="538"/>
    </row>
    <row r="175" customFormat="false" ht="33" hidden="false" customHeight="false" outlineLevel="0" collapsed="false">
      <c r="A175" s="537"/>
      <c r="B175" s="537"/>
      <c r="C175" s="537"/>
      <c r="D175" s="537"/>
      <c r="F175" s="538"/>
    </row>
    <row r="176" customFormat="false" ht="33" hidden="false" customHeight="false" outlineLevel="0" collapsed="false">
      <c r="A176" s="537"/>
      <c r="B176" s="537"/>
      <c r="C176" s="537"/>
      <c r="D176" s="537"/>
      <c r="F176" s="538"/>
    </row>
    <row r="177" customFormat="false" ht="33" hidden="false" customHeight="false" outlineLevel="0" collapsed="false">
      <c r="A177" s="537"/>
      <c r="B177" s="537"/>
      <c r="C177" s="537"/>
      <c r="D177" s="537"/>
      <c r="F177" s="538"/>
    </row>
    <row r="178" customFormat="false" ht="33" hidden="false" customHeight="false" outlineLevel="0" collapsed="false">
      <c r="A178" s="537"/>
      <c r="B178" s="537"/>
      <c r="C178" s="537"/>
      <c r="D178" s="537"/>
      <c r="F178" s="538"/>
    </row>
    <row r="179" customFormat="false" ht="33" hidden="false" customHeight="false" outlineLevel="0" collapsed="false">
      <c r="A179" s="537"/>
      <c r="B179" s="537"/>
      <c r="C179" s="537"/>
      <c r="D179" s="537"/>
      <c r="F179" s="538"/>
    </row>
    <row r="180" customFormat="false" ht="33" hidden="false" customHeight="false" outlineLevel="0" collapsed="false">
      <c r="A180" s="537"/>
      <c r="B180" s="537"/>
      <c r="C180" s="537"/>
      <c r="D180" s="537"/>
      <c r="F180" s="538"/>
    </row>
    <row r="181" customFormat="false" ht="33" hidden="false" customHeight="false" outlineLevel="0" collapsed="false">
      <c r="A181" s="537"/>
      <c r="B181" s="537"/>
      <c r="C181" s="537"/>
      <c r="D181" s="537"/>
      <c r="F181" s="538"/>
    </row>
    <row r="182" customFormat="false" ht="33" hidden="false" customHeight="false" outlineLevel="0" collapsed="false">
      <c r="A182" s="537"/>
      <c r="B182" s="537"/>
      <c r="C182" s="537"/>
      <c r="D182" s="537"/>
      <c r="F182" s="538"/>
    </row>
    <row r="183" customFormat="false" ht="33" hidden="false" customHeight="false" outlineLevel="0" collapsed="false">
      <c r="A183" s="537"/>
      <c r="B183" s="537"/>
      <c r="C183" s="537"/>
      <c r="D183" s="537"/>
      <c r="F183" s="538"/>
    </row>
    <row r="184" customFormat="false" ht="33" hidden="false" customHeight="false" outlineLevel="0" collapsed="false">
      <c r="A184" s="537"/>
      <c r="B184" s="537"/>
      <c r="C184" s="537"/>
      <c r="D184" s="537"/>
      <c r="F184" s="538"/>
    </row>
    <row r="185" customFormat="false" ht="33" hidden="false" customHeight="false" outlineLevel="0" collapsed="false">
      <c r="A185" s="537"/>
      <c r="B185" s="537"/>
      <c r="C185" s="537"/>
      <c r="D185" s="537"/>
      <c r="F185" s="538"/>
    </row>
    <row r="186" customFormat="false" ht="33" hidden="false" customHeight="false" outlineLevel="0" collapsed="false">
      <c r="A186" s="537"/>
      <c r="B186" s="537"/>
      <c r="C186" s="537"/>
      <c r="D186" s="537"/>
      <c r="F186" s="538"/>
    </row>
    <row r="187" customFormat="false" ht="33" hidden="false" customHeight="false" outlineLevel="0" collapsed="false">
      <c r="A187" s="537"/>
      <c r="B187" s="537"/>
      <c r="C187" s="537"/>
      <c r="D187" s="537"/>
      <c r="F187" s="538"/>
    </row>
    <row r="188" customFormat="false" ht="33" hidden="false" customHeight="false" outlineLevel="0" collapsed="false">
      <c r="A188" s="537"/>
      <c r="B188" s="537"/>
      <c r="C188" s="537"/>
      <c r="D188" s="537"/>
      <c r="F188" s="538"/>
    </row>
    <row r="189" customFormat="false" ht="33" hidden="false" customHeight="false" outlineLevel="0" collapsed="false">
      <c r="A189" s="537"/>
      <c r="B189" s="537"/>
      <c r="C189" s="537"/>
      <c r="D189" s="537"/>
      <c r="F189" s="538"/>
    </row>
    <row r="190" customFormat="false" ht="33" hidden="false" customHeight="false" outlineLevel="0" collapsed="false">
      <c r="A190" s="537"/>
      <c r="B190" s="537"/>
      <c r="C190" s="537"/>
      <c r="D190" s="537"/>
      <c r="F190" s="538"/>
    </row>
    <row r="191" customFormat="false" ht="33" hidden="false" customHeight="false" outlineLevel="0" collapsed="false">
      <c r="A191" s="537"/>
      <c r="B191" s="537"/>
      <c r="C191" s="537"/>
      <c r="D191" s="537"/>
      <c r="F191" s="538"/>
    </row>
    <row r="192" customFormat="false" ht="33" hidden="false" customHeight="false" outlineLevel="0" collapsed="false">
      <c r="A192" s="537"/>
      <c r="B192" s="537"/>
      <c r="C192" s="537"/>
      <c r="D192" s="537"/>
      <c r="F192" s="538"/>
    </row>
    <row r="193" customFormat="false" ht="33" hidden="false" customHeight="false" outlineLevel="0" collapsed="false">
      <c r="A193" s="537"/>
      <c r="B193" s="537"/>
      <c r="C193" s="537"/>
      <c r="D193" s="537"/>
      <c r="F193" s="538"/>
    </row>
    <row r="194" customFormat="false" ht="33" hidden="false" customHeight="false" outlineLevel="0" collapsed="false">
      <c r="A194" s="537"/>
      <c r="B194" s="537"/>
      <c r="C194" s="537"/>
      <c r="D194" s="537"/>
      <c r="F194" s="538"/>
    </row>
    <row r="195" customFormat="false" ht="33" hidden="false" customHeight="false" outlineLevel="0" collapsed="false">
      <c r="A195" s="537"/>
      <c r="B195" s="537"/>
      <c r="C195" s="537"/>
      <c r="D195" s="537"/>
      <c r="F195" s="538"/>
    </row>
    <row r="196" customFormat="false" ht="33" hidden="false" customHeight="false" outlineLevel="0" collapsed="false">
      <c r="A196" s="537"/>
      <c r="B196" s="537"/>
      <c r="C196" s="537"/>
      <c r="D196" s="537"/>
      <c r="F196" s="538"/>
    </row>
    <row r="197" customFormat="false" ht="33" hidden="false" customHeight="false" outlineLevel="0" collapsed="false">
      <c r="A197" s="537"/>
      <c r="B197" s="537"/>
      <c r="C197" s="537"/>
      <c r="D197" s="537"/>
      <c r="F197" s="538"/>
    </row>
    <row r="198" customFormat="false" ht="33" hidden="false" customHeight="false" outlineLevel="0" collapsed="false">
      <c r="A198" s="537"/>
      <c r="B198" s="537"/>
      <c r="C198" s="537"/>
      <c r="D198" s="537"/>
      <c r="F198" s="538"/>
    </row>
    <row r="199" customFormat="false" ht="33" hidden="false" customHeight="false" outlineLevel="0" collapsed="false">
      <c r="A199" s="537"/>
      <c r="B199" s="537"/>
      <c r="C199" s="537"/>
      <c r="D199" s="537"/>
      <c r="F199" s="538"/>
    </row>
    <row r="200" customFormat="false" ht="33" hidden="false" customHeight="false" outlineLevel="0" collapsed="false">
      <c r="A200" s="537"/>
      <c r="B200" s="537"/>
      <c r="C200" s="537"/>
      <c r="D200" s="537"/>
      <c r="F200" s="538"/>
    </row>
    <row r="201" customFormat="false" ht="33" hidden="false" customHeight="false" outlineLevel="0" collapsed="false">
      <c r="A201" s="537"/>
      <c r="B201" s="537"/>
      <c r="C201" s="537"/>
      <c r="D201" s="537"/>
      <c r="F201" s="538"/>
    </row>
    <row r="202" customFormat="false" ht="33" hidden="false" customHeight="false" outlineLevel="0" collapsed="false">
      <c r="A202" s="537"/>
      <c r="B202" s="537"/>
      <c r="C202" s="537"/>
      <c r="D202" s="537"/>
      <c r="F202" s="538"/>
    </row>
    <row r="203" customFormat="false" ht="33" hidden="false" customHeight="false" outlineLevel="0" collapsed="false">
      <c r="A203" s="537"/>
      <c r="B203" s="537"/>
      <c r="C203" s="537"/>
      <c r="D203" s="537"/>
      <c r="F203" s="538"/>
    </row>
    <row r="204" customFormat="false" ht="33" hidden="false" customHeight="false" outlineLevel="0" collapsed="false">
      <c r="A204" s="537"/>
      <c r="B204" s="537"/>
      <c r="C204" s="537"/>
      <c r="D204" s="537"/>
      <c r="F204" s="538"/>
    </row>
    <row r="205" customFormat="false" ht="33" hidden="false" customHeight="false" outlineLevel="0" collapsed="false">
      <c r="A205" s="537"/>
      <c r="B205" s="537"/>
      <c r="C205" s="537"/>
      <c r="D205" s="537"/>
      <c r="F205" s="538"/>
    </row>
    <row r="206" customFormat="false" ht="33" hidden="false" customHeight="false" outlineLevel="0" collapsed="false">
      <c r="A206" s="537"/>
      <c r="B206" s="537"/>
      <c r="C206" s="537"/>
      <c r="D206" s="537"/>
      <c r="F206" s="538"/>
    </row>
    <row r="207" customFormat="false" ht="33" hidden="false" customHeight="false" outlineLevel="0" collapsed="false">
      <c r="A207" s="537"/>
      <c r="B207" s="537"/>
      <c r="C207" s="537"/>
      <c r="D207" s="537"/>
      <c r="F207" s="538"/>
    </row>
    <row r="208" customFormat="false" ht="33" hidden="false" customHeight="false" outlineLevel="0" collapsed="false">
      <c r="A208" s="537"/>
      <c r="B208" s="537"/>
      <c r="C208" s="537"/>
      <c r="D208" s="537"/>
      <c r="F208" s="538"/>
    </row>
    <row r="209" customFormat="false" ht="33" hidden="false" customHeight="false" outlineLevel="0" collapsed="false">
      <c r="A209" s="537"/>
      <c r="B209" s="537"/>
      <c r="C209" s="537"/>
      <c r="D209" s="537"/>
      <c r="F209" s="538"/>
    </row>
    <row r="210" customFormat="false" ht="33" hidden="false" customHeight="false" outlineLevel="0" collapsed="false">
      <c r="A210" s="537"/>
      <c r="B210" s="537"/>
      <c r="C210" s="537"/>
      <c r="D210" s="537"/>
      <c r="F210" s="538"/>
    </row>
    <row r="211" customFormat="false" ht="33" hidden="false" customHeight="false" outlineLevel="0" collapsed="false">
      <c r="A211" s="537"/>
      <c r="B211" s="537"/>
      <c r="C211" s="537"/>
      <c r="D211" s="537"/>
      <c r="F211" s="538"/>
    </row>
    <row r="212" customFormat="false" ht="33" hidden="false" customHeight="false" outlineLevel="0" collapsed="false">
      <c r="A212" s="537"/>
      <c r="B212" s="537"/>
      <c r="C212" s="537"/>
      <c r="D212" s="537"/>
      <c r="F212" s="538"/>
    </row>
    <row r="213" customFormat="false" ht="33" hidden="false" customHeight="false" outlineLevel="0" collapsed="false">
      <c r="A213" s="537"/>
      <c r="B213" s="537"/>
      <c r="C213" s="537"/>
      <c r="D213" s="537"/>
      <c r="F213" s="538"/>
    </row>
    <row r="214" customFormat="false" ht="33" hidden="false" customHeight="false" outlineLevel="0" collapsed="false">
      <c r="A214" s="537"/>
      <c r="B214" s="537"/>
      <c r="C214" s="537"/>
      <c r="D214" s="537"/>
      <c r="F214" s="538"/>
    </row>
    <row r="215" customFormat="false" ht="33" hidden="false" customHeight="false" outlineLevel="0" collapsed="false">
      <c r="A215" s="537"/>
      <c r="B215" s="537"/>
      <c r="C215" s="537"/>
      <c r="D215" s="537"/>
      <c r="F215" s="538"/>
    </row>
    <row r="216" customFormat="false" ht="33" hidden="false" customHeight="false" outlineLevel="0" collapsed="false">
      <c r="A216" s="537"/>
      <c r="B216" s="537"/>
      <c r="C216" s="537"/>
      <c r="D216" s="537"/>
      <c r="F216" s="538"/>
    </row>
    <row r="217" customFormat="false" ht="33" hidden="false" customHeight="false" outlineLevel="0" collapsed="false">
      <c r="A217" s="537"/>
      <c r="B217" s="537"/>
      <c r="C217" s="537"/>
      <c r="D217" s="537"/>
      <c r="F217" s="538"/>
    </row>
    <row r="218" customFormat="false" ht="33" hidden="false" customHeight="false" outlineLevel="0" collapsed="false">
      <c r="A218" s="537"/>
      <c r="B218" s="537"/>
      <c r="C218" s="537"/>
      <c r="D218" s="537"/>
      <c r="F218" s="538"/>
    </row>
    <row r="219" customFormat="false" ht="33" hidden="false" customHeight="false" outlineLevel="0" collapsed="false">
      <c r="A219" s="537"/>
      <c r="B219" s="537"/>
      <c r="C219" s="537"/>
      <c r="D219" s="537"/>
      <c r="F219" s="538"/>
    </row>
    <row r="220" customFormat="false" ht="33" hidden="false" customHeight="false" outlineLevel="0" collapsed="false">
      <c r="A220" s="537"/>
      <c r="B220" s="537"/>
      <c r="C220" s="537"/>
      <c r="D220" s="537"/>
      <c r="F220" s="538"/>
    </row>
    <row r="221" customFormat="false" ht="33" hidden="false" customHeight="false" outlineLevel="0" collapsed="false">
      <c r="A221" s="537"/>
      <c r="B221" s="537"/>
      <c r="C221" s="537"/>
      <c r="D221" s="537"/>
      <c r="F221" s="538"/>
    </row>
    <row r="222" customFormat="false" ht="33" hidden="false" customHeight="false" outlineLevel="0" collapsed="false">
      <c r="A222" s="537"/>
      <c r="B222" s="537"/>
      <c r="C222" s="537"/>
      <c r="D222" s="537"/>
      <c r="F222" s="538"/>
    </row>
    <row r="223" customFormat="false" ht="33" hidden="false" customHeight="false" outlineLevel="0" collapsed="false">
      <c r="A223" s="537"/>
      <c r="B223" s="537"/>
      <c r="C223" s="537"/>
      <c r="D223" s="537"/>
      <c r="F223" s="538"/>
    </row>
    <row r="224" customFormat="false" ht="33" hidden="false" customHeight="false" outlineLevel="0" collapsed="false">
      <c r="A224" s="537"/>
      <c r="B224" s="537"/>
      <c r="C224" s="537"/>
      <c r="D224" s="537"/>
      <c r="F224" s="538"/>
    </row>
    <row r="225" customFormat="false" ht="33" hidden="false" customHeight="false" outlineLevel="0" collapsed="false">
      <c r="A225" s="537"/>
      <c r="B225" s="537"/>
      <c r="C225" s="537"/>
      <c r="D225" s="537"/>
      <c r="F225" s="538"/>
    </row>
    <row r="226" customFormat="false" ht="33" hidden="false" customHeight="false" outlineLevel="0" collapsed="false">
      <c r="A226" s="537"/>
      <c r="B226" s="537"/>
      <c r="C226" s="537"/>
      <c r="D226" s="537"/>
      <c r="F226" s="538"/>
    </row>
    <row r="227" customFormat="false" ht="33" hidden="false" customHeight="false" outlineLevel="0" collapsed="false">
      <c r="A227" s="537"/>
      <c r="B227" s="537"/>
      <c r="C227" s="537"/>
      <c r="D227" s="537"/>
      <c r="F227" s="538"/>
    </row>
    <row r="228" customFormat="false" ht="33" hidden="false" customHeight="false" outlineLevel="0" collapsed="false">
      <c r="A228" s="537"/>
      <c r="B228" s="537"/>
      <c r="C228" s="537"/>
      <c r="D228" s="537"/>
      <c r="F228" s="538"/>
    </row>
    <row r="229" customFormat="false" ht="33" hidden="false" customHeight="false" outlineLevel="0" collapsed="false">
      <c r="A229" s="537"/>
      <c r="B229" s="537"/>
      <c r="C229" s="537"/>
      <c r="D229" s="537"/>
      <c r="F229" s="538"/>
    </row>
    <row r="230" customFormat="false" ht="33" hidden="false" customHeight="false" outlineLevel="0" collapsed="false">
      <c r="A230" s="537"/>
      <c r="B230" s="537"/>
      <c r="C230" s="537"/>
      <c r="D230" s="537"/>
      <c r="F230" s="538"/>
    </row>
    <row r="231" customFormat="false" ht="33" hidden="false" customHeight="false" outlineLevel="0" collapsed="false">
      <c r="A231" s="537"/>
      <c r="B231" s="537"/>
      <c r="C231" s="537"/>
      <c r="D231" s="537"/>
      <c r="F231" s="538"/>
    </row>
    <row r="232" customFormat="false" ht="33" hidden="false" customHeight="false" outlineLevel="0" collapsed="false">
      <c r="A232" s="537"/>
      <c r="B232" s="537"/>
      <c r="C232" s="537"/>
      <c r="D232" s="537"/>
      <c r="F232" s="538"/>
    </row>
    <row r="233" customFormat="false" ht="33" hidden="false" customHeight="false" outlineLevel="0" collapsed="false">
      <c r="A233" s="537"/>
      <c r="B233" s="537"/>
      <c r="C233" s="537"/>
      <c r="D233" s="537"/>
      <c r="F233" s="538"/>
    </row>
    <row r="234" customFormat="false" ht="33" hidden="false" customHeight="false" outlineLevel="0" collapsed="false">
      <c r="A234" s="537"/>
      <c r="B234" s="537"/>
      <c r="C234" s="537"/>
      <c r="D234" s="537"/>
      <c r="F234" s="538"/>
    </row>
    <row r="235" customFormat="false" ht="33" hidden="false" customHeight="false" outlineLevel="0" collapsed="false">
      <c r="A235" s="537"/>
      <c r="B235" s="537"/>
      <c r="C235" s="537"/>
      <c r="D235" s="537"/>
      <c r="F235" s="538"/>
    </row>
    <row r="236" customFormat="false" ht="33" hidden="false" customHeight="false" outlineLevel="0" collapsed="false">
      <c r="A236" s="537"/>
      <c r="B236" s="537"/>
      <c r="C236" s="537"/>
      <c r="D236" s="537"/>
      <c r="F236" s="538"/>
    </row>
    <row r="237" customFormat="false" ht="33" hidden="false" customHeight="false" outlineLevel="0" collapsed="false">
      <c r="A237" s="537"/>
      <c r="B237" s="537"/>
      <c r="C237" s="537"/>
      <c r="D237" s="537"/>
      <c r="F237" s="538"/>
    </row>
    <row r="238" customFormat="false" ht="33" hidden="false" customHeight="false" outlineLevel="0" collapsed="false">
      <c r="A238" s="537"/>
      <c r="B238" s="537"/>
      <c r="C238" s="537"/>
      <c r="D238" s="537"/>
      <c r="F238" s="538"/>
    </row>
    <row r="239" customFormat="false" ht="33" hidden="false" customHeight="false" outlineLevel="0" collapsed="false">
      <c r="A239" s="537"/>
      <c r="B239" s="537"/>
      <c r="C239" s="537"/>
      <c r="D239" s="537"/>
      <c r="F239" s="538"/>
    </row>
    <row r="240" customFormat="false" ht="33" hidden="false" customHeight="false" outlineLevel="0" collapsed="false">
      <c r="A240" s="537"/>
      <c r="B240" s="537"/>
      <c r="C240" s="537"/>
      <c r="D240" s="537"/>
      <c r="F240" s="538"/>
    </row>
    <row r="241" customFormat="false" ht="33" hidden="false" customHeight="false" outlineLevel="0" collapsed="false">
      <c r="A241" s="537"/>
      <c r="B241" s="537"/>
      <c r="C241" s="537"/>
      <c r="D241" s="537"/>
      <c r="F241" s="538"/>
    </row>
    <row r="242" customFormat="false" ht="33" hidden="false" customHeight="false" outlineLevel="0" collapsed="false">
      <c r="A242" s="537"/>
      <c r="B242" s="537"/>
      <c r="C242" s="537"/>
      <c r="D242" s="537"/>
      <c r="F242" s="538"/>
    </row>
    <row r="243" customFormat="false" ht="33" hidden="false" customHeight="false" outlineLevel="0" collapsed="false">
      <c r="A243" s="537"/>
      <c r="B243" s="537"/>
      <c r="C243" s="537"/>
      <c r="D243" s="537"/>
      <c r="F243" s="538"/>
    </row>
    <row r="244" customFormat="false" ht="33" hidden="false" customHeight="false" outlineLevel="0" collapsed="false">
      <c r="A244" s="537"/>
      <c r="B244" s="537"/>
      <c r="C244" s="537"/>
      <c r="D244" s="537"/>
      <c r="F244" s="538"/>
    </row>
    <row r="245" customFormat="false" ht="33" hidden="false" customHeight="false" outlineLevel="0" collapsed="false">
      <c r="A245" s="537"/>
      <c r="B245" s="537"/>
      <c r="C245" s="537"/>
      <c r="D245" s="537"/>
      <c r="F245" s="538"/>
    </row>
    <row r="246" customFormat="false" ht="33" hidden="false" customHeight="false" outlineLevel="0" collapsed="false">
      <c r="A246" s="537"/>
      <c r="B246" s="537"/>
      <c r="C246" s="537"/>
      <c r="D246" s="537"/>
      <c r="F246" s="538"/>
    </row>
    <row r="247" customFormat="false" ht="33" hidden="false" customHeight="false" outlineLevel="0" collapsed="false">
      <c r="A247" s="537"/>
      <c r="B247" s="537"/>
      <c r="C247" s="537"/>
      <c r="D247" s="537"/>
      <c r="F247" s="538"/>
    </row>
    <row r="248" customFormat="false" ht="33" hidden="false" customHeight="false" outlineLevel="0" collapsed="false">
      <c r="A248" s="537"/>
      <c r="B248" s="537"/>
      <c r="C248" s="537"/>
      <c r="D248" s="537"/>
      <c r="F248" s="538"/>
    </row>
    <row r="249" customFormat="false" ht="33" hidden="false" customHeight="false" outlineLevel="0" collapsed="false">
      <c r="A249" s="537"/>
      <c r="B249" s="537"/>
      <c r="C249" s="537"/>
      <c r="D249" s="537"/>
      <c r="F249" s="538"/>
    </row>
    <row r="250" customFormat="false" ht="33" hidden="false" customHeight="false" outlineLevel="0" collapsed="false">
      <c r="A250" s="537"/>
      <c r="B250" s="537"/>
      <c r="C250" s="537"/>
      <c r="D250" s="537"/>
      <c r="F250" s="538"/>
    </row>
    <row r="251" customFormat="false" ht="33" hidden="false" customHeight="false" outlineLevel="0" collapsed="false">
      <c r="A251" s="537"/>
      <c r="B251" s="537"/>
      <c r="C251" s="537"/>
      <c r="D251" s="537"/>
      <c r="F251" s="538"/>
    </row>
    <row r="252" customFormat="false" ht="33" hidden="false" customHeight="false" outlineLevel="0" collapsed="false">
      <c r="A252" s="537"/>
      <c r="B252" s="537"/>
      <c r="C252" s="537"/>
      <c r="D252" s="537"/>
      <c r="F252" s="538"/>
    </row>
    <row r="253" customFormat="false" ht="33" hidden="false" customHeight="false" outlineLevel="0" collapsed="false">
      <c r="A253" s="537"/>
      <c r="B253" s="537"/>
      <c r="C253" s="537"/>
      <c r="D253" s="537"/>
      <c r="F253" s="538"/>
    </row>
    <row r="254" customFormat="false" ht="33" hidden="false" customHeight="false" outlineLevel="0" collapsed="false">
      <c r="A254" s="537"/>
      <c r="B254" s="537"/>
      <c r="C254" s="537"/>
      <c r="D254" s="537"/>
      <c r="F254" s="538"/>
    </row>
    <row r="255" customFormat="false" ht="33" hidden="false" customHeight="false" outlineLevel="0" collapsed="false">
      <c r="A255" s="537"/>
      <c r="B255" s="537"/>
      <c r="C255" s="537"/>
      <c r="D255" s="537"/>
      <c r="F255" s="538"/>
    </row>
    <row r="256" customFormat="false" ht="33" hidden="false" customHeight="false" outlineLevel="0" collapsed="false">
      <c r="A256" s="537"/>
      <c r="B256" s="537"/>
      <c r="C256" s="537"/>
      <c r="D256" s="537"/>
      <c r="F256" s="538"/>
    </row>
    <row r="257" customFormat="false" ht="33" hidden="false" customHeight="false" outlineLevel="0" collapsed="false">
      <c r="A257" s="537"/>
      <c r="B257" s="537"/>
      <c r="C257" s="537"/>
      <c r="D257" s="537"/>
      <c r="F257" s="538"/>
    </row>
    <row r="258" customFormat="false" ht="33" hidden="false" customHeight="false" outlineLevel="0" collapsed="false">
      <c r="A258" s="537"/>
      <c r="B258" s="537"/>
      <c r="C258" s="537"/>
      <c r="D258" s="537"/>
      <c r="F258" s="538"/>
    </row>
    <row r="259" customFormat="false" ht="33" hidden="false" customHeight="false" outlineLevel="0" collapsed="false">
      <c r="A259" s="537"/>
      <c r="B259" s="537"/>
      <c r="C259" s="537"/>
      <c r="D259" s="537"/>
      <c r="F259" s="538"/>
    </row>
    <row r="260" customFormat="false" ht="33" hidden="false" customHeight="false" outlineLevel="0" collapsed="false">
      <c r="A260" s="537"/>
      <c r="B260" s="537"/>
      <c r="C260" s="537"/>
      <c r="D260" s="537"/>
      <c r="F260" s="538"/>
    </row>
    <row r="261" customFormat="false" ht="33" hidden="false" customHeight="false" outlineLevel="0" collapsed="false">
      <c r="A261" s="537"/>
      <c r="B261" s="537"/>
      <c r="C261" s="537"/>
      <c r="D261" s="537"/>
      <c r="F261" s="538"/>
    </row>
    <row r="262" customFormat="false" ht="33" hidden="false" customHeight="false" outlineLevel="0" collapsed="false">
      <c r="A262" s="537"/>
      <c r="B262" s="537"/>
      <c r="C262" s="537"/>
      <c r="D262" s="537"/>
      <c r="F262" s="538"/>
    </row>
    <row r="263" customFormat="false" ht="33" hidden="false" customHeight="false" outlineLevel="0" collapsed="false">
      <c r="A263" s="537"/>
      <c r="B263" s="537"/>
      <c r="C263" s="537"/>
      <c r="D263" s="537"/>
      <c r="F263" s="538"/>
    </row>
    <row r="264" customFormat="false" ht="33" hidden="false" customHeight="false" outlineLevel="0" collapsed="false">
      <c r="A264" s="537"/>
      <c r="B264" s="537"/>
      <c r="C264" s="537"/>
      <c r="D264" s="537"/>
      <c r="F264" s="538"/>
    </row>
    <row r="265" customFormat="false" ht="33" hidden="false" customHeight="false" outlineLevel="0" collapsed="false">
      <c r="A265" s="537"/>
      <c r="B265" s="537"/>
      <c r="C265" s="537"/>
      <c r="D265" s="537"/>
      <c r="F265" s="538"/>
    </row>
    <row r="266" customFormat="false" ht="33" hidden="false" customHeight="false" outlineLevel="0" collapsed="false">
      <c r="A266" s="537"/>
      <c r="B266" s="537"/>
      <c r="C266" s="537"/>
      <c r="D266" s="537"/>
      <c r="F266" s="538"/>
    </row>
    <row r="267" customFormat="false" ht="33" hidden="false" customHeight="false" outlineLevel="0" collapsed="false">
      <c r="A267" s="537"/>
      <c r="B267" s="537"/>
      <c r="C267" s="537"/>
      <c r="D267" s="537"/>
      <c r="F267" s="538"/>
    </row>
    <row r="268" customFormat="false" ht="33" hidden="false" customHeight="false" outlineLevel="0" collapsed="false">
      <c r="A268" s="537"/>
      <c r="B268" s="537"/>
      <c r="C268" s="537"/>
      <c r="D268" s="537"/>
      <c r="F268" s="538"/>
    </row>
    <row r="269" customFormat="false" ht="33" hidden="false" customHeight="false" outlineLevel="0" collapsed="false">
      <c r="A269" s="537"/>
      <c r="B269" s="537"/>
      <c r="C269" s="537"/>
      <c r="D269" s="537"/>
      <c r="F269" s="538"/>
    </row>
    <row r="270" customFormat="false" ht="33" hidden="false" customHeight="false" outlineLevel="0" collapsed="false">
      <c r="A270" s="537"/>
      <c r="B270" s="537"/>
      <c r="C270" s="537"/>
      <c r="D270" s="537"/>
      <c r="F270" s="538"/>
    </row>
    <row r="271" customFormat="false" ht="33" hidden="false" customHeight="false" outlineLevel="0" collapsed="false">
      <c r="A271" s="537"/>
      <c r="B271" s="537"/>
      <c r="C271" s="537"/>
      <c r="D271" s="537"/>
      <c r="F271" s="538"/>
    </row>
    <row r="272" customFormat="false" ht="33" hidden="false" customHeight="false" outlineLevel="0" collapsed="false">
      <c r="A272" s="537"/>
      <c r="B272" s="537"/>
      <c r="C272" s="537"/>
      <c r="D272" s="537"/>
      <c r="F272" s="538"/>
    </row>
    <row r="273" customFormat="false" ht="33" hidden="false" customHeight="false" outlineLevel="0" collapsed="false">
      <c r="A273" s="537"/>
      <c r="B273" s="537"/>
      <c r="C273" s="537"/>
      <c r="D273" s="537"/>
      <c r="F273" s="538"/>
    </row>
    <row r="274" customFormat="false" ht="33" hidden="false" customHeight="false" outlineLevel="0" collapsed="false">
      <c r="A274" s="537"/>
      <c r="B274" s="537"/>
      <c r="C274" s="537"/>
      <c r="D274" s="537"/>
      <c r="F274" s="538"/>
    </row>
    <row r="275" customFormat="false" ht="33" hidden="false" customHeight="false" outlineLevel="0" collapsed="false">
      <c r="A275" s="537"/>
      <c r="B275" s="537"/>
      <c r="C275" s="537"/>
      <c r="D275" s="537"/>
      <c r="F275" s="538"/>
    </row>
    <row r="276" customFormat="false" ht="33" hidden="false" customHeight="false" outlineLevel="0" collapsed="false">
      <c r="A276" s="537"/>
      <c r="B276" s="537"/>
      <c r="C276" s="537"/>
      <c r="D276" s="537"/>
      <c r="F276" s="538"/>
    </row>
    <row r="277" customFormat="false" ht="33" hidden="false" customHeight="false" outlineLevel="0" collapsed="false">
      <c r="A277" s="537"/>
      <c r="B277" s="537"/>
      <c r="C277" s="537"/>
      <c r="D277" s="537"/>
      <c r="F277" s="538"/>
    </row>
    <row r="278" customFormat="false" ht="33" hidden="false" customHeight="false" outlineLevel="0" collapsed="false">
      <c r="A278" s="537"/>
      <c r="B278" s="537"/>
      <c r="C278" s="537"/>
      <c r="D278" s="537"/>
      <c r="F278" s="538"/>
    </row>
    <row r="279" customFormat="false" ht="33" hidden="false" customHeight="false" outlineLevel="0" collapsed="false">
      <c r="A279" s="537"/>
      <c r="B279" s="537"/>
      <c r="C279" s="537"/>
      <c r="D279" s="537"/>
      <c r="F279" s="538"/>
    </row>
    <row r="280" customFormat="false" ht="33" hidden="false" customHeight="false" outlineLevel="0" collapsed="false">
      <c r="A280" s="537"/>
      <c r="B280" s="537"/>
      <c r="C280" s="537"/>
      <c r="D280" s="537"/>
      <c r="F280" s="538"/>
    </row>
    <row r="281" customFormat="false" ht="33" hidden="false" customHeight="false" outlineLevel="0" collapsed="false">
      <c r="A281" s="537"/>
      <c r="B281" s="537"/>
      <c r="C281" s="537"/>
      <c r="D281" s="537"/>
      <c r="F281" s="538"/>
    </row>
    <row r="282" customFormat="false" ht="33" hidden="false" customHeight="false" outlineLevel="0" collapsed="false">
      <c r="A282" s="537"/>
      <c r="B282" s="537"/>
      <c r="C282" s="537"/>
      <c r="D282" s="537"/>
      <c r="F282" s="538"/>
    </row>
    <row r="283" customFormat="false" ht="33" hidden="false" customHeight="false" outlineLevel="0" collapsed="false">
      <c r="A283" s="537"/>
      <c r="B283" s="537"/>
      <c r="C283" s="537"/>
      <c r="D283" s="537"/>
      <c r="F283" s="538"/>
    </row>
    <row r="284" customFormat="false" ht="33" hidden="false" customHeight="false" outlineLevel="0" collapsed="false">
      <c r="A284" s="537"/>
      <c r="B284" s="537"/>
      <c r="C284" s="537"/>
      <c r="D284" s="537"/>
      <c r="F284" s="538"/>
    </row>
    <row r="285" customFormat="false" ht="33" hidden="false" customHeight="false" outlineLevel="0" collapsed="false">
      <c r="A285" s="537"/>
      <c r="B285" s="537"/>
      <c r="C285" s="537"/>
      <c r="D285" s="537"/>
      <c r="F285" s="538"/>
    </row>
    <row r="286" customFormat="false" ht="33" hidden="false" customHeight="false" outlineLevel="0" collapsed="false">
      <c r="A286" s="537"/>
      <c r="B286" s="537"/>
      <c r="C286" s="537"/>
      <c r="D286" s="537"/>
      <c r="F286" s="538"/>
    </row>
    <row r="287" customFormat="false" ht="33" hidden="false" customHeight="false" outlineLevel="0" collapsed="false">
      <c r="A287" s="537"/>
      <c r="B287" s="537"/>
      <c r="C287" s="537"/>
      <c r="D287" s="537"/>
      <c r="F287" s="538"/>
    </row>
    <row r="288" customFormat="false" ht="33" hidden="false" customHeight="false" outlineLevel="0" collapsed="false">
      <c r="A288" s="537"/>
      <c r="B288" s="537"/>
      <c r="C288" s="537"/>
      <c r="D288" s="537"/>
      <c r="F288" s="538"/>
    </row>
    <row r="289" customFormat="false" ht="33" hidden="false" customHeight="false" outlineLevel="0" collapsed="false">
      <c r="A289" s="537"/>
      <c r="B289" s="537"/>
      <c r="C289" s="537"/>
      <c r="D289" s="537"/>
      <c r="F289" s="538"/>
    </row>
    <row r="290" customFormat="false" ht="33" hidden="false" customHeight="false" outlineLevel="0" collapsed="false">
      <c r="A290" s="537"/>
      <c r="B290" s="537"/>
      <c r="C290" s="537"/>
      <c r="D290" s="537"/>
      <c r="F290" s="538"/>
    </row>
    <row r="291" customFormat="false" ht="33" hidden="false" customHeight="false" outlineLevel="0" collapsed="false">
      <c r="A291" s="537"/>
      <c r="B291" s="537"/>
      <c r="C291" s="537"/>
      <c r="D291" s="537"/>
      <c r="F291" s="538"/>
    </row>
    <row r="292" customFormat="false" ht="33" hidden="false" customHeight="false" outlineLevel="0" collapsed="false">
      <c r="A292" s="537"/>
      <c r="B292" s="537"/>
      <c r="C292" s="537"/>
      <c r="D292" s="537"/>
      <c r="F292" s="538"/>
    </row>
    <row r="293" customFormat="false" ht="33" hidden="false" customHeight="false" outlineLevel="0" collapsed="false">
      <c r="A293" s="537"/>
      <c r="B293" s="537"/>
      <c r="C293" s="537"/>
      <c r="D293" s="537"/>
      <c r="F293" s="538"/>
    </row>
    <row r="294" customFormat="false" ht="33" hidden="false" customHeight="false" outlineLevel="0" collapsed="false">
      <c r="A294" s="537"/>
      <c r="B294" s="537"/>
      <c r="C294" s="537"/>
      <c r="D294" s="537"/>
      <c r="F294" s="538"/>
    </row>
    <row r="295" customFormat="false" ht="33" hidden="false" customHeight="false" outlineLevel="0" collapsed="false">
      <c r="A295" s="537"/>
      <c r="B295" s="537"/>
      <c r="C295" s="537"/>
      <c r="D295" s="537"/>
      <c r="F295" s="538"/>
    </row>
    <row r="296" customFormat="false" ht="33" hidden="false" customHeight="false" outlineLevel="0" collapsed="false">
      <c r="A296" s="537"/>
      <c r="B296" s="537"/>
      <c r="C296" s="537"/>
      <c r="D296" s="537"/>
      <c r="F296" s="538"/>
    </row>
    <row r="297" customFormat="false" ht="33" hidden="false" customHeight="false" outlineLevel="0" collapsed="false">
      <c r="A297" s="537"/>
      <c r="B297" s="537"/>
      <c r="C297" s="537"/>
      <c r="D297" s="537"/>
      <c r="F297" s="538"/>
    </row>
    <row r="298" customFormat="false" ht="33" hidden="false" customHeight="false" outlineLevel="0" collapsed="false">
      <c r="A298" s="537"/>
      <c r="B298" s="537"/>
      <c r="C298" s="537"/>
      <c r="D298" s="537"/>
      <c r="F298" s="538"/>
    </row>
    <row r="299" customFormat="false" ht="33" hidden="false" customHeight="false" outlineLevel="0" collapsed="false">
      <c r="A299" s="537"/>
      <c r="B299" s="537"/>
      <c r="C299" s="537"/>
      <c r="D299" s="537"/>
      <c r="F299" s="538"/>
    </row>
    <row r="300" customFormat="false" ht="33" hidden="false" customHeight="false" outlineLevel="0" collapsed="false">
      <c r="A300" s="537"/>
      <c r="B300" s="537"/>
      <c r="C300" s="537"/>
      <c r="D300" s="537"/>
      <c r="F300" s="538"/>
    </row>
    <row r="301" customFormat="false" ht="33" hidden="false" customHeight="false" outlineLevel="0" collapsed="false">
      <c r="A301" s="537"/>
      <c r="B301" s="537"/>
      <c r="C301" s="537"/>
      <c r="D301" s="537"/>
      <c r="F301" s="538"/>
    </row>
    <row r="302" customFormat="false" ht="33" hidden="false" customHeight="false" outlineLevel="0" collapsed="false">
      <c r="A302" s="537"/>
      <c r="B302" s="537"/>
      <c r="C302" s="537"/>
      <c r="D302" s="537"/>
      <c r="F302" s="538"/>
    </row>
    <row r="303" customFormat="false" ht="33" hidden="false" customHeight="false" outlineLevel="0" collapsed="false">
      <c r="A303" s="537"/>
      <c r="B303" s="537"/>
      <c r="C303" s="537"/>
      <c r="D303" s="537"/>
      <c r="F303" s="538"/>
    </row>
    <row r="304" customFormat="false" ht="33" hidden="false" customHeight="false" outlineLevel="0" collapsed="false">
      <c r="A304" s="537"/>
      <c r="B304" s="537"/>
      <c r="C304" s="537"/>
      <c r="D304" s="537"/>
      <c r="F304" s="538"/>
    </row>
    <row r="305" customFormat="false" ht="33" hidden="false" customHeight="false" outlineLevel="0" collapsed="false">
      <c r="A305" s="537"/>
      <c r="B305" s="537"/>
      <c r="C305" s="537"/>
      <c r="D305" s="537"/>
      <c r="F305" s="538"/>
    </row>
    <row r="306" customFormat="false" ht="33" hidden="false" customHeight="false" outlineLevel="0" collapsed="false">
      <c r="A306" s="537"/>
      <c r="B306" s="537"/>
      <c r="C306" s="537"/>
      <c r="D306" s="537"/>
      <c r="F306" s="538"/>
    </row>
    <row r="307" customFormat="false" ht="33" hidden="false" customHeight="false" outlineLevel="0" collapsed="false">
      <c r="A307" s="537"/>
      <c r="B307" s="537"/>
      <c r="C307" s="537"/>
      <c r="D307" s="537"/>
      <c r="F307" s="538"/>
    </row>
    <row r="308" customFormat="false" ht="33" hidden="false" customHeight="false" outlineLevel="0" collapsed="false">
      <c r="A308" s="537"/>
      <c r="B308" s="537"/>
      <c r="C308" s="537"/>
      <c r="D308" s="537"/>
      <c r="F308" s="538"/>
    </row>
    <row r="309" customFormat="false" ht="33" hidden="false" customHeight="false" outlineLevel="0" collapsed="false">
      <c r="A309" s="537"/>
      <c r="B309" s="537"/>
      <c r="C309" s="537"/>
      <c r="D309" s="537"/>
      <c r="F309" s="538"/>
    </row>
    <row r="310" customFormat="false" ht="33" hidden="false" customHeight="false" outlineLevel="0" collapsed="false">
      <c r="A310" s="537"/>
      <c r="B310" s="537"/>
      <c r="C310" s="537"/>
      <c r="D310" s="537"/>
      <c r="F310" s="538"/>
    </row>
    <row r="311" customFormat="false" ht="33" hidden="false" customHeight="false" outlineLevel="0" collapsed="false">
      <c r="A311" s="537"/>
      <c r="B311" s="537"/>
      <c r="C311" s="537"/>
      <c r="D311" s="537"/>
      <c r="F311" s="538"/>
    </row>
    <row r="312" customFormat="false" ht="33" hidden="false" customHeight="false" outlineLevel="0" collapsed="false">
      <c r="A312" s="537"/>
      <c r="B312" s="537"/>
      <c r="C312" s="537"/>
      <c r="D312" s="537"/>
      <c r="F312" s="538"/>
    </row>
    <row r="313" customFormat="false" ht="33" hidden="false" customHeight="false" outlineLevel="0" collapsed="false">
      <c r="A313" s="537"/>
      <c r="B313" s="537"/>
      <c r="C313" s="537"/>
      <c r="D313" s="537"/>
      <c r="F313" s="538"/>
    </row>
    <row r="314" customFormat="false" ht="33" hidden="false" customHeight="false" outlineLevel="0" collapsed="false">
      <c r="A314" s="537"/>
      <c r="B314" s="537"/>
      <c r="C314" s="537"/>
      <c r="D314" s="537"/>
      <c r="F314" s="538"/>
    </row>
    <row r="315" customFormat="false" ht="33" hidden="false" customHeight="false" outlineLevel="0" collapsed="false">
      <c r="A315" s="537"/>
      <c r="B315" s="537"/>
      <c r="C315" s="537"/>
      <c r="D315" s="537"/>
      <c r="F315" s="538"/>
    </row>
    <row r="316" customFormat="false" ht="33" hidden="false" customHeight="false" outlineLevel="0" collapsed="false">
      <c r="A316" s="537"/>
      <c r="B316" s="537"/>
      <c r="C316" s="537"/>
      <c r="D316" s="537"/>
      <c r="F316" s="538"/>
    </row>
    <row r="317" customFormat="false" ht="33" hidden="false" customHeight="false" outlineLevel="0" collapsed="false">
      <c r="A317" s="537"/>
      <c r="B317" s="537"/>
      <c r="C317" s="537"/>
      <c r="D317" s="537"/>
      <c r="F317" s="538"/>
    </row>
    <row r="318" customFormat="false" ht="33" hidden="false" customHeight="false" outlineLevel="0" collapsed="false">
      <c r="A318" s="537"/>
      <c r="B318" s="537"/>
      <c r="C318" s="537"/>
      <c r="D318" s="537"/>
      <c r="F318" s="538"/>
    </row>
    <row r="319" customFormat="false" ht="33" hidden="false" customHeight="false" outlineLevel="0" collapsed="false">
      <c r="A319" s="537"/>
      <c r="B319" s="537"/>
      <c r="C319" s="537"/>
      <c r="D319" s="537"/>
      <c r="F319" s="538"/>
    </row>
    <row r="320" customFormat="false" ht="33" hidden="false" customHeight="false" outlineLevel="0" collapsed="false">
      <c r="A320" s="537"/>
      <c r="B320" s="537"/>
      <c r="C320" s="537"/>
      <c r="D320" s="537"/>
      <c r="F320" s="538"/>
    </row>
    <row r="321" customFormat="false" ht="33" hidden="false" customHeight="false" outlineLevel="0" collapsed="false">
      <c r="A321" s="537"/>
      <c r="B321" s="537"/>
      <c r="C321" s="537"/>
      <c r="D321" s="537"/>
      <c r="F321" s="538"/>
    </row>
    <row r="322" customFormat="false" ht="33" hidden="false" customHeight="false" outlineLevel="0" collapsed="false">
      <c r="A322" s="537"/>
      <c r="B322" s="537"/>
      <c r="C322" s="537"/>
      <c r="D322" s="537"/>
      <c r="F322" s="538"/>
    </row>
    <row r="323" customFormat="false" ht="33" hidden="false" customHeight="false" outlineLevel="0" collapsed="false">
      <c r="A323" s="537"/>
      <c r="B323" s="537"/>
      <c r="C323" s="537"/>
      <c r="D323" s="537"/>
      <c r="F323" s="538"/>
    </row>
    <row r="324" customFormat="false" ht="33" hidden="false" customHeight="false" outlineLevel="0" collapsed="false">
      <c r="A324" s="537"/>
      <c r="B324" s="537"/>
      <c r="C324" s="537"/>
      <c r="D324" s="537"/>
      <c r="F324" s="538"/>
    </row>
    <row r="325" customFormat="false" ht="33" hidden="false" customHeight="false" outlineLevel="0" collapsed="false">
      <c r="A325" s="537"/>
      <c r="B325" s="537"/>
      <c r="C325" s="537"/>
      <c r="D325" s="537"/>
      <c r="F325" s="538"/>
    </row>
    <row r="326" customFormat="false" ht="33" hidden="false" customHeight="false" outlineLevel="0" collapsed="false">
      <c r="A326" s="537"/>
      <c r="B326" s="537"/>
      <c r="C326" s="537"/>
      <c r="D326" s="537"/>
      <c r="F326" s="538"/>
    </row>
    <row r="327" customFormat="false" ht="33" hidden="false" customHeight="false" outlineLevel="0" collapsed="false">
      <c r="A327" s="537"/>
      <c r="B327" s="537"/>
      <c r="C327" s="537"/>
      <c r="D327" s="537"/>
      <c r="F327" s="538"/>
    </row>
    <row r="328" customFormat="false" ht="33" hidden="false" customHeight="false" outlineLevel="0" collapsed="false">
      <c r="A328" s="537"/>
      <c r="B328" s="537"/>
      <c r="C328" s="537"/>
      <c r="D328" s="537"/>
      <c r="F328" s="538"/>
    </row>
    <row r="329" customFormat="false" ht="33" hidden="false" customHeight="false" outlineLevel="0" collapsed="false">
      <c r="A329" s="537"/>
      <c r="B329" s="537"/>
      <c r="C329" s="537"/>
      <c r="D329" s="537"/>
      <c r="F329" s="538"/>
    </row>
    <row r="330" customFormat="false" ht="33" hidden="false" customHeight="false" outlineLevel="0" collapsed="false">
      <c r="A330" s="537"/>
      <c r="B330" s="537"/>
      <c r="C330" s="537"/>
      <c r="D330" s="537"/>
      <c r="F330" s="538"/>
    </row>
    <row r="331" customFormat="false" ht="33" hidden="false" customHeight="false" outlineLevel="0" collapsed="false">
      <c r="A331" s="537"/>
      <c r="B331" s="537"/>
      <c r="C331" s="537"/>
      <c r="D331" s="537"/>
      <c r="F331" s="538"/>
    </row>
    <row r="332" customFormat="false" ht="33" hidden="false" customHeight="false" outlineLevel="0" collapsed="false">
      <c r="A332" s="537"/>
      <c r="B332" s="537"/>
      <c r="C332" s="537"/>
      <c r="D332" s="537"/>
      <c r="F332" s="538"/>
    </row>
    <row r="333" customFormat="false" ht="33" hidden="false" customHeight="false" outlineLevel="0" collapsed="false">
      <c r="A333" s="537"/>
      <c r="B333" s="537"/>
      <c r="C333" s="537"/>
      <c r="D333" s="537"/>
      <c r="F333" s="538"/>
    </row>
    <row r="334" customFormat="false" ht="33" hidden="false" customHeight="false" outlineLevel="0" collapsed="false">
      <c r="A334" s="537"/>
      <c r="B334" s="537"/>
      <c r="C334" s="537"/>
      <c r="D334" s="537"/>
      <c r="F334" s="538"/>
    </row>
    <row r="335" customFormat="false" ht="33" hidden="false" customHeight="false" outlineLevel="0" collapsed="false">
      <c r="A335" s="537"/>
      <c r="B335" s="537"/>
      <c r="C335" s="537"/>
      <c r="D335" s="537"/>
      <c r="F335" s="538"/>
    </row>
    <row r="336" customFormat="false" ht="33" hidden="false" customHeight="false" outlineLevel="0" collapsed="false">
      <c r="A336" s="537"/>
      <c r="B336" s="537"/>
      <c r="C336" s="537"/>
      <c r="D336" s="537"/>
      <c r="F336" s="538"/>
    </row>
    <row r="337" customFormat="false" ht="33" hidden="false" customHeight="false" outlineLevel="0" collapsed="false">
      <c r="A337" s="537"/>
      <c r="B337" s="537"/>
      <c r="C337" s="537"/>
      <c r="D337" s="537"/>
      <c r="F337" s="538"/>
    </row>
    <row r="338" customFormat="false" ht="33" hidden="false" customHeight="false" outlineLevel="0" collapsed="false">
      <c r="A338" s="537"/>
      <c r="B338" s="537"/>
      <c r="C338" s="537"/>
      <c r="D338" s="537"/>
      <c r="F338" s="538"/>
    </row>
    <row r="339" customFormat="false" ht="33" hidden="false" customHeight="false" outlineLevel="0" collapsed="false">
      <c r="A339" s="537"/>
      <c r="B339" s="537"/>
      <c r="C339" s="537"/>
      <c r="D339" s="537"/>
      <c r="F339" s="538"/>
    </row>
    <row r="340" customFormat="false" ht="33" hidden="false" customHeight="false" outlineLevel="0" collapsed="false">
      <c r="A340" s="537"/>
      <c r="B340" s="537"/>
      <c r="C340" s="537"/>
      <c r="D340" s="537"/>
      <c r="F340" s="538"/>
    </row>
    <row r="341" customFormat="false" ht="33" hidden="false" customHeight="false" outlineLevel="0" collapsed="false">
      <c r="A341" s="537"/>
      <c r="B341" s="537"/>
      <c r="C341" s="537"/>
      <c r="D341" s="537"/>
      <c r="F341" s="538"/>
    </row>
    <row r="342" customFormat="false" ht="33" hidden="false" customHeight="false" outlineLevel="0" collapsed="false">
      <c r="A342" s="537"/>
      <c r="B342" s="537"/>
      <c r="C342" s="537"/>
      <c r="D342" s="537"/>
      <c r="F342" s="538"/>
    </row>
    <row r="343" customFormat="false" ht="33" hidden="false" customHeight="false" outlineLevel="0" collapsed="false">
      <c r="A343" s="537"/>
      <c r="B343" s="537"/>
      <c r="C343" s="537"/>
      <c r="D343" s="537"/>
      <c r="F343" s="538"/>
    </row>
    <row r="344" customFormat="false" ht="33" hidden="false" customHeight="false" outlineLevel="0" collapsed="false">
      <c r="A344" s="537"/>
      <c r="B344" s="537"/>
      <c r="C344" s="537"/>
      <c r="D344" s="537"/>
      <c r="F344" s="538"/>
    </row>
    <row r="345" customFormat="false" ht="33" hidden="false" customHeight="false" outlineLevel="0" collapsed="false">
      <c r="A345" s="537"/>
      <c r="B345" s="537"/>
      <c r="C345" s="537"/>
      <c r="D345" s="537"/>
      <c r="F345" s="538"/>
    </row>
    <row r="346" customFormat="false" ht="33" hidden="false" customHeight="false" outlineLevel="0" collapsed="false">
      <c r="A346" s="537"/>
      <c r="B346" s="537"/>
      <c r="C346" s="537"/>
      <c r="D346" s="537"/>
      <c r="F346" s="538"/>
    </row>
    <row r="347" customFormat="false" ht="33" hidden="false" customHeight="false" outlineLevel="0" collapsed="false">
      <c r="A347" s="537"/>
      <c r="B347" s="537"/>
      <c r="C347" s="537"/>
      <c r="D347" s="537"/>
      <c r="F347" s="538"/>
    </row>
    <row r="348" customFormat="false" ht="33" hidden="false" customHeight="false" outlineLevel="0" collapsed="false">
      <c r="A348" s="537"/>
      <c r="B348" s="537"/>
      <c r="C348" s="537"/>
      <c r="D348" s="537"/>
      <c r="F348" s="538"/>
    </row>
    <row r="349" customFormat="false" ht="33" hidden="false" customHeight="false" outlineLevel="0" collapsed="false">
      <c r="A349" s="537"/>
      <c r="B349" s="537"/>
      <c r="C349" s="537"/>
      <c r="D349" s="537"/>
      <c r="F349" s="538"/>
    </row>
    <row r="350" customFormat="false" ht="33" hidden="false" customHeight="false" outlineLevel="0" collapsed="false">
      <c r="A350" s="537"/>
      <c r="B350" s="537"/>
      <c r="C350" s="537"/>
      <c r="D350" s="537"/>
      <c r="F350" s="538"/>
    </row>
    <row r="351" customFormat="false" ht="33" hidden="false" customHeight="false" outlineLevel="0" collapsed="false">
      <c r="A351" s="537"/>
      <c r="B351" s="537"/>
      <c r="C351" s="537"/>
      <c r="D351" s="537"/>
      <c r="F351" s="538"/>
    </row>
    <row r="352" customFormat="false" ht="33" hidden="false" customHeight="false" outlineLevel="0" collapsed="false">
      <c r="A352" s="537"/>
      <c r="B352" s="537"/>
      <c r="C352" s="537"/>
      <c r="D352" s="537"/>
      <c r="F352" s="538"/>
    </row>
    <row r="353" customFormat="false" ht="33" hidden="false" customHeight="false" outlineLevel="0" collapsed="false">
      <c r="A353" s="537"/>
      <c r="B353" s="537"/>
      <c r="C353" s="537"/>
      <c r="D353" s="537"/>
      <c r="F353" s="538"/>
    </row>
    <row r="354" customFormat="false" ht="33" hidden="false" customHeight="false" outlineLevel="0" collapsed="false">
      <c r="A354" s="537"/>
      <c r="B354" s="537"/>
      <c r="C354" s="537"/>
      <c r="D354" s="537"/>
      <c r="F354" s="538"/>
    </row>
    <row r="355" customFormat="false" ht="33" hidden="false" customHeight="false" outlineLevel="0" collapsed="false">
      <c r="A355" s="537"/>
      <c r="B355" s="537"/>
      <c r="C355" s="537"/>
      <c r="D355" s="537"/>
      <c r="F355" s="538"/>
    </row>
    <row r="356" customFormat="false" ht="33" hidden="false" customHeight="false" outlineLevel="0" collapsed="false">
      <c r="A356" s="537"/>
      <c r="B356" s="537"/>
      <c r="C356" s="537"/>
      <c r="D356" s="537"/>
      <c r="F356" s="538"/>
    </row>
    <row r="357" customFormat="false" ht="33" hidden="false" customHeight="false" outlineLevel="0" collapsed="false">
      <c r="A357" s="537"/>
      <c r="B357" s="537"/>
      <c r="C357" s="537"/>
      <c r="D357" s="537"/>
      <c r="F357" s="538"/>
    </row>
    <row r="358" customFormat="false" ht="33" hidden="false" customHeight="false" outlineLevel="0" collapsed="false">
      <c r="A358" s="537"/>
      <c r="B358" s="537"/>
      <c r="C358" s="537"/>
      <c r="D358" s="537"/>
      <c r="F358" s="538"/>
    </row>
    <row r="359" customFormat="false" ht="33" hidden="false" customHeight="false" outlineLevel="0" collapsed="false">
      <c r="A359" s="537"/>
      <c r="B359" s="537"/>
      <c r="C359" s="537"/>
      <c r="D359" s="537"/>
      <c r="F359" s="538"/>
    </row>
    <row r="360" customFormat="false" ht="33" hidden="false" customHeight="false" outlineLevel="0" collapsed="false">
      <c r="A360" s="537"/>
      <c r="B360" s="537"/>
      <c r="C360" s="537"/>
      <c r="D360" s="537"/>
      <c r="F360" s="538"/>
    </row>
    <row r="361" customFormat="false" ht="33" hidden="false" customHeight="false" outlineLevel="0" collapsed="false">
      <c r="A361" s="537"/>
      <c r="B361" s="537"/>
      <c r="C361" s="537"/>
      <c r="D361" s="537"/>
      <c r="F361" s="538"/>
    </row>
    <row r="362" customFormat="false" ht="33" hidden="false" customHeight="false" outlineLevel="0" collapsed="false">
      <c r="A362" s="537"/>
      <c r="B362" s="537"/>
      <c r="C362" s="537"/>
      <c r="D362" s="537"/>
      <c r="F362" s="538"/>
    </row>
    <row r="363" customFormat="false" ht="33" hidden="false" customHeight="false" outlineLevel="0" collapsed="false">
      <c r="A363" s="537"/>
      <c r="B363" s="537"/>
      <c r="C363" s="537"/>
      <c r="D363" s="537"/>
      <c r="F363" s="538"/>
    </row>
    <row r="364" customFormat="false" ht="33" hidden="false" customHeight="false" outlineLevel="0" collapsed="false">
      <c r="A364" s="537"/>
      <c r="B364" s="537"/>
      <c r="C364" s="537"/>
      <c r="D364" s="537"/>
      <c r="F364" s="538"/>
    </row>
    <row r="365" customFormat="false" ht="33" hidden="false" customHeight="false" outlineLevel="0" collapsed="false">
      <c r="A365" s="537"/>
      <c r="B365" s="537"/>
      <c r="C365" s="537"/>
      <c r="D365" s="537"/>
      <c r="F365" s="538"/>
    </row>
    <row r="366" customFormat="false" ht="33" hidden="false" customHeight="false" outlineLevel="0" collapsed="false">
      <c r="A366" s="537"/>
      <c r="B366" s="537"/>
      <c r="C366" s="537"/>
      <c r="D366" s="537"/>
      <c r="F366" s="538"/>
    </row>
    <row r="367" customFormat="false" ht="33" hidden="false" customHeight="false" outlineLevel="0" collapsed="false">
      <c r="A367" s="537"/>
      <c r="B367" s="537"/>
      <c r="C367" s="537"/>
      <c r="D367" s="537"/>
      <c r="F367" s="538"/>
    </row>
    <row r="368" customFormat="false" ht="33" hidden="false" customHeight="false" outlineLevel="0" collapsed="false">
      <c r="A368" s="537"/>
      <c r="B368" s="537"/>
      <c r="C368" s="537"/>
      <c r="D368" s="537"/>
      <c r="F368" s="538"/>
    </row>
    <row r="369" customFormat="false" ht="33" hidden="false" customHeight="false" outlineLevel="0" collapsed="false">
      <c r="A369" s="537"/>
      <c r="B369" s="537"/>
      <c r="C369" s="537"/>
      <c r="D369" s="537"/>
      <c r="F369" s="538"/>
    </row>
    <row r="370" customFormat="false" ht="33" hidden="false" customHeight="false" outlineLevel="0" collapsed="false">
      <c r="A370" s="537"/>
      <c r="B370" s="537"/>
      <c r="C370" s="537"/>
      <c r="D370" s="537"/>
      <c r="F370" s="538"/>
    </row>
    <row r="371" customFormat="false" ht="33" hidden="false" customHeight="false" outlineLevel="0" collapsed="false">
      <c r="A371" s="537"/>
      <c r="B371" s="537"/>
      <c r="C371" s="537"/>
      <c r="D371" s="537"/>
      <c r="F371" s="538"/>
    </row>
    <row r="372" customFormat="false" ht="33" hidden="false" customHeight="false" outlineLevel="0" collapsed="false">
      <c r="A372" s="537"/>
      <c r="B372" s="537"/>
      <c r="C372" s="537"/>
      <c r="D372" s="537"/>
      <c r="F372" s="538"/>
    </row>
    <row r="373" customFormat="false" ht="33" hidden="false" customHeight="false" outlineLevel="0" collapsed="false">
      <c r="A373" s="537"/>
      <c r="B373" s="537"/>
      <c r="C373" s="537"/>
      <c r="D373" s="537"/>
      <c r="F373" s="538"/>
    </row>
    <row r="374" customFormat="false" ht="33" hidden="false" customHeight="false" outlineLevel="0" collapsed="false">
      <c r="A374" s="537"/>
      <c r="B374" s="537"/>
      <c r="C374" s="537"/>
      <c r="D374" s="537"/>
      <c r="F374" s="538"/>
    </row>
    <row r="375" customFormat="false" ht="33" hidden="false" customHeight="false" outlineLevel="0" collapsed="false">
      <c r="A375" s="537"/>
      <c r="B375" s="537"/>
      <c r="C375" s="537"/>
      <c r="D375" s="537"/>
      <c r="F375" s="538"/>
    </row>
    <row r="376" customFormat="false" ht="33" hidden="false" customHeight="false" outlineLevel="0" collapsed="false">
      <c r="A376" s="537"/>
      <c r="B376" s="537"/>
      <c r="C376" s="537"/>
      <c r="D376" s="537"/>
      <c r="F376" s="538"/>
    </row>
    <row r="377" customFormat="false" ht="33" hidden="false" customHeight="false" outlineLevel="0" collapsed="false">
      <c r="A377" s="537"/>
      <c r="B377" s="537"/>
      <c r="C377" s="537"/>
      <c r="D377" s="537"/>
      <c r="F377" s="538"/>
    </row>
    <row r="378" customFormat="false" ht="33" hidden="false" customHeight="false" outlineLevel="0" collapsed="false">
      <c r="A378" s="537"/>
      <c r="B378" s="537"/>
      <c r="C378" s="537"/>
      <c r="D378" s="537"/>
      <c r="F378" s="538"/>
    </row>
    <row r="379" customFormat="false" ht="33" hidden="false" customHeight="false" outlineLevel="0" collapsed="false">
      <c r="A379" s="537"/>
      <c r="B379" s="537"/>
      <c r="C379" s="537"/>
      <c r="D379" s="537"/>
      <c r="F379" s="538"/>
    </row>
    <row r="380" customFormat="false" ht="33" hidden="false" customHeight="false" outlineLevel="0" collapsed="false">
      <c r="A380" s="537"/>
      <c r="B380" s="537"/>
      <c r="C380" s="537"/>
      <c r="D380" s="537"/>
      <c r="F380" s="538"/>
    </row>
    <row r="381" customFormat="false" ht="33" hidden="false" customHeight="false" outlineLevel="0" collapsed="false">
      <c r="A381" s="537"/>
      <c r="B381" s="537"/>
      <c r="C381" s="537"/>
      <c r="D381" s="537"/>
      <c r="F381" s="538"/>
    </row>
    <row r="382" customFormat="false" ht="33" hidden="false" customHeight="false" outlineLevel="0" collapsed="false">
      <c r="A382" s="537"/>
      <c r="B382" s="537"/>
      <c r="C382" s="537"/>
      <c r="D382" s="537"/>
      <c r="F382" s="538"/>
    </row>
    <row r="383" customFormat="false" ht="33" hidden="false" customHeight="false" outlineLevel="0" collapsed="false">
      <c r="A383" s="537"/>
      <c r="B383" s="537"/>
      <c r="C383" s="537"/>
      <c r="D383" s="537"/>
      <c r="F383" s="538"/>
    </row>
    <row r="384" customFormat="false" ht="33" hidden="false" customHeight="false" outlineLevel="0" collapsed="false">
      <c r="A384" s="537"/>
      <c r="B384" s="537"/>
      <c r="C384" s="537"/>
      <c r="D384" s="537"/>
      <c r="F384" s="538"/>
    </row>
    <row r="385" customFormat="false" ht="33" hidden="false" customHeight="false" outlineLevel="0" collapsed="false">
      <c r="A385" s="537"/>
      <c r="B385" s="537"/>
      <c r="C385" s="537"/>
      <c r="D385" s="537"/>
      <c r="F385" s="538"/>
    </row>
    <row r="386" customFormat="false" ht="33" hidden="false" customHeight="false" outlineLevel="0" collapsed="false">
      <c r="A386" s="537"/>
      <c r="B386" s="537"/>
      <c r="C386" s="537"/>
      <c r="D386" s="537"/>
      <c r="F386" s="538"/>
    </row>
    <row r="387" customFormat="false" ht="33" hidden="false" customHeight="false" outlineLevel="0" collapsed="false">
      <c r="A387" s="537"/>
      <c r="B387" s="537"/>
      <c r="C387" s="537"/>
      <c r="D387" s="537"/>
      <c r="F387" s="538"/>
    </row>
    <row r="388" customFormat="false" ht="33" hidden="false" customHeight="false" outlineLevel="0" collapsed="false">
      <c r="A388" s="537"/>
      <c r="B388" s="537"/>
      <c r="C388" s="537"/>
      <c r="D388" s="537"/>
      <c r="F388" s="538"/>
    </row>
    <row r="389" customFormat="false" ht="33" hidden="false" customHeight="false" outlineLevel="0" collapsed="false">
      <c r="A389" s="537"/>
      <c r="B389" s="537"/>
      <c r="C389" s="537"/>
      <c r="D389" s="537"/>
      <c r="F389" s="538"/>
    </row>
    <row r="390" customFormat="false" ht="33" hidden="false" customHeight="false" outlineLevel="0" collapsed="false">
      <c r="A390" s="537"/>
      <c r="B390" s="537"/>
      <c r="C390" s="537"/>
      <c r="D390" s="537"/>
      <c r="F390" s="538"/>
    </row>
    <row r="391" customFormat="false" ht="33" hidden="false" customHeight="false" outlineLevel="0" collapsed="false">
      <c r="A391" s="537"/>
      <c r="B391" s="537"/>
      <c r="C391" s="537"/>
      <c r="D391" s="537"/>
      <c r="F391" s="538"/>
    </row>
    <row r="392" customFormat="false" ht="33" hidden="false" customHeight="false" outlineLevel="0" collapsed="false">
      <c r="A392" s="537"/>
      <c r="B392" s="537"/>
      <c r="C392" s="537"/>
      <c r="D392" s="537"/>
      <c r="F392" s="538"/>
    </row>
    <row r="393" customFormat="false" ht="33" hidden="false" customHeight="false" outlineLevel="0" collapsed="false">
      <c r="A393" s="537"/>
      <c r="B393" s="537"/>
      <c r="C393" s="537"/>
      <c r="D393" s="537"/>
      <c r="F393" s="538"/>
    </row>
    <row r="394" customFormat="false" ht="33" hidden="false" customHeight="false" outlineLevel="0" collapsed="false">
      <c r="A394" s="537"/>
      <c r="B394" s="537"/>
      <c r="C394" s="537"/>
      <c r="D394" s="537"/>
      <c r="F394" s="538"/>
    </row>
    <row r="395" customFormat="false" ht="33" hidden="false" customHeight="false" outlineLevel="0" collapsed="false">
      <c r="A395" s="537"/>
      <c r="B395" s="537"/>
      <c r="C395" s="537"/>
      <c r="D395" s="537"/>
      <c r="F395" s="538"/>
    </row>
    <row r="396" customFormat="false" ht="33" hidden="false" customHeight="false" outlineLevel="0" collapsed="false">
      <c r="A396" s="537"/>
      <c r="B396" s="537"/>
      <c r="C396" s="537"/>
      <c r="D396" s="537"/>
      <c r="F396" s="538"/>
    </row>
    <row r="397" customFormat="false" ht="33" hidden="false" customHeight="false" outlineLevel="0" collapsed="false">
      <c r="A397" s="537"/>
      <c r="B397" s="537"/>
      <c r="C397" s="537"/>
      <c r="D397" s="537"/>
      <c r="F397" s="538"/>
    </row>
    <row r="398" customFormat="false" ht="33" hidden="false" customHeight="false" outlineLevel="0" collapsed="false">
      <c r="A398" s="537"/>
      <c r="B398" s="537"/>
      <c r="C398" s="537"/>
      <c r="D398" s="537"/>
      <c r="F398" s="538"/>
    </row>
    <row r="399" customFormat="false" ht="33" hidden="false" customHeight="false" outlineLevel="0" collapsed="false">
      <c r="A399" s="537"/>
      <c r="B399" s="537"/>
      <c r="C399" s="537"/>
      <c r="D399" s="537"/>
      <c r="F399" s="538"/>
    </row>
    <row r="400" customFormat="false" ht="33" hidden="false" customHeight="false" outlineLevel="0" collapsed="false">
      <c r="A400" s="537"/>
      <c r="B400" s="537"/>
      <c r="C400" s="537"/>
      <c r="D400" s="537"/>
      <c r="F400" s="538"/>
    </row>
    <row r="401" customFormat="false" ht="33" hidden="false" customHeight="false" outlineLevel="0" collapsed="false">
      <c r="A401" s="537"/>
      <c r="B401" s="537"/>
      <c r="C401" s="537"/>
      <c r="D401" s="537"/>
      <c r="F401" s="538"/>
    </row>
    <row r="402" customFormat="false" ht="33" hidden="false" customHeight="false" outlineLevel="0" collapsed="false">
      <c r="A402" s="537"/>
      <c r="B402" s="537"/>
      <c r="C402" s="537"/>
      <c r="D402" s="537"/>
      <c r="F402" s="538"/>
    </row>
    <row r="403" customFormat="false" ht="33" hidden="false" customHeight="false" outlineLevel="0" collapsed="false">
      <c r="A403" s="537"/>
      <c r="B403" s="537"/>
      <c r="C403" s="537"/>
      <c r="D403" s="537"/>
      <c r="F403" s="538"/>
    </row>
    <row r="404" customFormat="false" ht="33" hidden="false" customHeight="false" outlineLevel="0" collapsed="false">
      <c r="A404" s="537"/>
      <c r="B404" s="537"/>
      <c r="C404" s="537"/>
      <c r="D404" s="537"/>
      <c r="F404" s="538"/>
    </row>
    <row r="405" customFormat="false" ht="33" hidden="false" customHeight="false" outlineLevel="0" collapsed="false">
      <c r="A405" s="537"/>
      <c r="B405" s="537"/>
      <c r="C405" s="537"/>
      <c r="D405" s="537"/>
      <c r="F405" s="538"/>
    </row>
    <row r="406" customFormat="false" ht="33" hidden="false" customHeight="false" outlineLevel="0" collapsed="false">
      <c r="A406" s="537"/>
      <c r="B406" s="537"/>
      <c r="C406" s="537"/>
      <c r="D406" s="537"/>
      <c r="F406" s="538"/>
    </row>
    <row r="407" customFormat="false" ht="33" hidden="false" customHeight="false" outlineLevel="0" collapsed="false">
      <c r="A407" s="537"/>
      <c r="B407" s="537"/>
      <c r="C407" s="537"/>
      <c r="D407" s="537"/>
      <c r="F407" s="538"/>
    </row>
    <row r="408" customFormat="false" ht="33" hidden="false" customHeight="false" outlineLevel="0" collapsed="false">
      <c r="A408" s="537"/>
      <c r="B408" s="537"/>
      <c r="C408" s="537"/>
      <c r="D408" s="537"/>
      <c r="F408" s="538"/>
    </row>
    <row r="409" customFormat="false" ht="33" hidden="false" customHeight="false" outlineLevel="0" collapsed="false">
      <c r="A409" s="537"/>
      <c r="B409" s="537"/>
      <c r="C409" s="537"/>
      <c r="D409" s="537"/>
      <c r="F409" s="538"/>
    </row>
    <row r="410" customFormat="false" ht="33" hidden="false" customHeight="false" outlineLevel="0" collapsed="false">
      <c r="A410" s="537"/>
      <c r="B410" s="537"/>
      <c r="C410" s="537"/>
      <c r="D410" s="537"/>
      <c r="F410" s="538"/>
    </row>
    <row r="411" customFormat="false" ht="33" hidden="false" customHeight="false" outlineLevel="0" collapsed="false">
      <c r="A411" s="537"/>
      <c r="B411" s="537"/>
      <c r="C411" s="537"/>
      <c r="D411" s="537"/>
      <c r="F411" s="538"/>
    </row>
    <row r="412" customFormat="false" ht="33" hidden="false" customHeight="false" outlineLevel="0" collapsed="false">
      <c r="A412" s="537"/>
      <c r="B412" s="537"/>
      <c r="C412" s="537"/>
      <c r="D412" s="537"/>
      <c r="F412" s="538"/>
    </row>
    <row r="413" customFormat="false" ht="33" hidden="false" customHeight="false" outlineLevel="0" collapsed="false">
      <c r="A413" s="537"/>
      <c r="B413" s="537"/>
      <c r="C413" s="537"/>
      <c r="D413" s="537"/>
      <c r="F413" s="538"/>
    </row>
    <row r="414" customFormat="false" ht="33" hidden="false" customHeight="false" outlineLevel="0" collapsed="false">
      <c r="A414" s="537"/>
      <c r="B414" s="537"/>
      <c r="C414" s="537"/>
      <c r="D414" s="537"/>
      <c r="F414" s="538"/>
    </row>
    <row r="415" customFormat="false" ht="33" hidden="false" customHeight="false" outlineLevel="0" collapsed="false">
      <c r="A415" s="537"/>
      <c r="B415" s="537"/>
      <c r="C415" s="537"/>
      <c r="D415" s="537"/>
      <c r="F415" s="538"/>
    </row>
    <row r="416" customFormat="false" ht="33" hidden="false" customHeight="false" outlineLevel="0" collapsed="false">
      <c r="A416" s="537"/>
      <c r="B416" s="537"/>
      <c r="C416" s="537"/>
      <c r="D416" s="537"/>
      <c r="F416" s="538"/>
    </row>
    <row r="417" customFormat="false" ht="33" hidden="false" customHeight="false" outlineLevel="0" collapsed="false">
      <c r="A417" s="537"/>
      <c r="B417" s="537"/>
      <c r="C417" s="537"/>
      <c r="D417" s="537"/>
      <c r="F417" s="538"/>
    </row>
    <row r="418" customFormat="false" ht="33" hidden="false" customHeight="false" outlineLevel="0" collapsed="false">
      <c r="A418" s="537"/>
      <c r="B418" s="537"/>
      <c r="C418" s="537"/>
      <c r="D418" s="537"/>
      <c r="F418" s="538"/>
    </row>
    <row r="419" customFormat="false" ht="33" hidden="false" customHeight="false" outlineLevel="0" collapsed="false">
      <c r="A419" s="537"/>
      <c r="B419" s="537"/>
      <c r="C419" s="537"/>
      <c r="D419" s="537"/>
      <c r="F419" s="538"/>
    </row>
    <row r="420" customFormat="false" ht="33" hidden="false" customHeight="false" outlineLevel="0" collapsed="false">
      <c r="A420" s="537"/>
      <c r="B420" s="537"/>
      <c r="C420" s="537"/>
      <c r="D420" s="537"/>
      <c r="F420" s="538"/>
    </row>
    <row r="421" customFormat="false" ht="33" hidden="false" customHeight="false" outlineLevel="0" collapsed="false">
      <c r="A421" s="537"/>
      <c r="B421" s="537"/>
      <c r="C421" s="537"/>
      <c r="D421" s="537"/>
      <c r="F421" s="538"/>
    </row>
    <row r="422" customFormat="false" ht="33" hidden="false" customHeight="false" outlineLevel="0" collapsed="false">
      <c r="A422" s="537"/>
      <c r="B422" s="537"/>
      <c r="C422" s="537"/>
      <c r="D422" s="537"/>
      <c r="F422" s="538"/>
    </row>
    <row r="423" customFormat="false" ht="33" hidden="false" customHeight="false" outlineLevel="0" collapsed="false">
      <c r="A423" s="537"/>
      <c r="B423" s="537"/>
      <c r="C423" s="537"/>
      <c r="D423" s="537"/>
      <c r="F423" s="538"/>
    </row>
    <row r="424" customFormat="false" ht="33" hidden="false" customHeight="false" outlineLevel="0" collapsed="false">
      <c r="A424" s="537"/>
      <c r="B424" s="537"/>
      <c r="C424" s="537"/>
      <c r="D424" s="537"/>
      <c r="F424" s="538"/>
    </row>
    <row r="425" customFormat="false" ht="33" hidden="false" customHeight="false" outlineLevel="0" collapsed="false">
      <c r="A425" s="537"/>
      <c r="B425" s="537"/>
      <c r="C425" s="537"/>
      <c r="D425" s="537"/>
      <c r="F425" s="538"/>
    </row>
    <row r="426" customFormat="false" ht="33" hidden="false" customHeight="false" outlineLevel="0" collapsed="false">
      <c r="A426" s="537"/>
      <c r="B426" s="537"/>
      <c r="C426" s="537"/>
      <c r="D426" s="537"/>
      <c r="F426" s="538"/>
    </row>
    <row r="427" customFormat="false" ht="33" hidden="false" customHeight="false" outlineLevel="0" collapsed="false">
      <c r="A427" s="537"/>
      <c r="B427" s="537"/>
      <c r="C427" s="537"/>
      <c r="D427" s="537"/>
      <c r="F427" s="538"/>
    </row>
    <row r="428" customFormat="false" ht="33" hidden="false" customHeight="false" outlineLevel="0" collapsed="false">
      <c r="A428" s="537"/>
      <c r="B428" s="537"/>
      <c r="C428" s="537"/>
      <c r="D428" s="537"/>
      <c r="F428" s="538"/>
    </row>
    <row r="429" customFormat="false" ht="33" hidden="false" customHeight="false" outlineLevel="0" collapsed="false">
      <c r="A429" s="537"/>
      <c r="B429" s="537"/>
      <c r="C429" s="537"/>
      <c r="D429" s="537"/>
      <c r="F429" s="538"/>
    </row>
    <row r="430" customFormat="false" ht="33" hidden="false" customHeight="false" outlineLevel="0" collapsed="false">
      <c r="A430" s="537"/>
      <c r="B430" s="537"/>
      <c r="C430" s="537"/>
      <c r="D430" s="537"/>
      <c r="F430" s="538"/>
    </row>
    <row r="431" customFormat="false" ht="33" hidden="false" customHeight="false" outlineLevel="0" collapsed="false">
      <c r="A431" s="537"/>
      <c r="B431" s="537"/>
      <c r="C431" s="537"/>
      <c r="D431" s="537"/>
      <c r="F431" s="538"/>
    </row>
    <row r="432" customFormat="false" ht="33" hidden="false" customHeight="false" outlineLevel="0" collapsed="false">
      <c r="A432" s="537"/>
      <c r="B432" s="537"/>
      <c r="C432" s="537"/>
      <c r="D432" s="537"/>
      <c r="F432" s="538"/>
    </row>
    <row r="433" customFormat="false" ht="33" hidden="false" customHeight="false" outlineLevel="0" collapsed="false">
      <c r="A433" s="537"/>
      <c r="B433" s="537"/>
      <c r="C433" s="537"/>
      <c r="D433" s="537"/>
      <c r="F433" s="538"/>
    </row>
    <row r="434" customFormat="false" ht="33" hidden="false" customHeight="false" outlineLevel="0" collapsed="false">
      <c r="A434" s="537"/>
      <c r="B434" s="537"/>
      <c r="C434" s="537"/>
      <c r="D434" s="537"/>
      <c r="F434" s="538"/>
    </row>
    <row r="435" customFormat="false" ht="33" hidden="false" customHeight="false" outlineLevel="0" collapsed="false">
      <c r="A435" s="537"/>
      <c r="B435" s="537"/>
      <c r="C435" s="537"/>
      <c r="D435" s="537"/>
      <c r="F435" s="538"/>
    </row>
    <row r="436" customFormat="false" ht="33" hidden="false" customHeight="false" outlineLevel="0" collapsed="false">
      <c r="A436" s="537"/>
      <c r="B436" s="537"/>
      <c r="C436" s="537"/>
      <c r="D436" s="537"/>
      <c r="F436" s="538"/>
    </row>
    <row r="437" customFormat="false" ht="33" hidden="false" customHeight="false" outlineLevel="0" collapsed="false">
      <c r="A437" s="537"/>
      <c r="B437" s="537"/>
      <c r="C437" s="537"/>
      <c r="D437" s="537"/>
      <c r="F437" s="538"/>
    </row>
    <row r="438" customFormat="false" ht="33" hidden="false" customHeight="false" outlineLevel="0" collapsed="false">
      <c r="A438" s="537"/>
      <c r="B438" s="537"/>
      <c r="C438" s="537"/>
      <c r="D438" s="537"/>
      <c r="F438" s="538"/>
    </row>
    <row r="439" customFormat="false" ht="33" hidden="false" customHeight="false" outlineLevel="0" collapsed="false">
      <c r="A439" s="537"/>
      <c r="B439" s="537"/>
      <c r="C439" s="537"/>
      <c r="D439" s="537"/>
      <c r="F439" s="538"/>
    </row>
    <row r="440" customFormat="false" ht="33" hidden="false" customHeight="false" outlineLevel="0" collapsed="false">
      <c r="A440" s="537"/>
      <c r="B440" s="537"/>
      <c r="C440" s="537"/>
      <c r="D440" s="537"/>
      <c r="F440" s="538"/>
    </row>
    <row r="441" customFormat="false" ht="33" hidden="false" customHeight="false" outlineLevel="0" collapsed="false">
      <c r="A441" s="537"/>
      <c r="B441" s="537"/>
      <c r="C441" s="537"/>
      <c r="D441" s="537"/>
      <c r="F441" s="538"/>
    </row>
    <row r="442" customFormat="false" ht="33" hidden="false" customHeight="false" outlineLevel="0" collapsed="false">
      <c r="A442" s="537"/>
      <c r="B442" s="537"/>
      <c r="C442" s="537"/>
      <c r="D442" s="537"/>
      <c r="F442" s="538"/>
    </row>
    <row r="443" customFormat="false" ht="33" hidden="false" customHeight="false" outlineLevel="0" collapsed="false">
      <c r="A443" s="537"/>
      <c r="B443" s="537"/>
      <c r="C443" s="537"/>
      <c r="D443" s="537"/>
      <c r="F443" s="538"/>
    </row>
    <row r="444" customFormat="false" ht="33" hidden="false" customHeight="false" outlineLevel="0" collapsed="false">
      <c r="A444" s="537"/>
      <c r="B444" s="537"/>
      <c r="C444" s="537"/>
      <c r="D444" s="537"/>
      <c r="F444" s="538"/>
    </row>
    <row r="445" customFormat="false" ht="33" hidden="false" customHeight="false" outlineLevel="0" collapsed="false">
      <c r="A445" s="537"/>
      <c r="B445" s="537"/>
      <c r="C445" s="537"/>
      <c r="D445" s="537"/>
      <c r="F445" s="538"/>
    </row>
    <row r="446" customFormat="false" ht="33" hidden="false" customHeight="false" outlineLevel="0" collapsed="false">
      <c r="A446" s="537"/>
      <c r="B446" s="537"/>
      <c r="C446" s="537"/>
      <c r="D446" s="537"/>
      <c r="F446" s="538"/>
    </row>
    <row r="447" customFormat="false" ht="33" hidden="false" customHeight="false" outlineLevel="0" collapsed="false">
      <c r="A447" s="537"/>
      <c r="B447" s="537"/>
      <c r="C447" s="537"/>
      <c r="D447" s="537"/>
      <c r="F447" s="538"/>
    </row>
    <row r="448" customFormat="false" ht="33" hidden="false" customHeight="false" outlineLevel="0" collapsed="false">
      <c r="A448" s="537"/>
      <c r="B448" s="537"/>
      <c r="C448" s="537"/>
      <c r="D448" s="537"/>
      <c r="F448" s="538"/>
    </row>
    <row r="449" customFormat="false" ht="33" hidden="false" customHeight="false" outlineLevel="0" collapsed="false">
      <c r="A449" s="537"/>
      <c r="B449" s="537"/>
      <c r="C449" s="537"/>
      <c r="D449" s="537"/>
      <c r="F449" s="538"/>
    </row>
    <row r="450" customFormat="false" ht="33" hidden="false" customHeight="false" outlineLevel="0" collapsed="false">
      <c r="A450" s="537"/>
      <c r="B450" s="537"/>
      <c r="C450" s="537"/>
      <c r="D450" s="537"/>
      <c r="F450" s="538"/>
    </row>
    <row r="451" customFormat="false" ht="33" hidden="false" customHeight="false" outlineLevel="0" collapsed="false">
      <c r="A451" s="537"/>
      <c r="B451" s="537"/>
      <c r="C451" s="537"/>
      <c r="D451" s="537"/>
      <c r="F451" s="538"/>
    </row>
    <row r="452" customFormat="false" ht="33" hidden="false" customHeight="false" outlineLevel="0" collapsed="false">
      <c r="A452" s="537"/>
      <c r="B452" s="537"/>
      <c r="C452" s="537"/>
      <c r="D452" s="537"/>
      <c r="F452" s="538"/>
    </row>
    <row r="453" customFormat="false" ht="33" hidden="false" customHeight="false" outlineLevel="0" collapsed="false">
      <c r="A453" s="537"/>
      <c r="B453" s="537"/>
      <c r="C453" s="537"/>
      <c r="D453" s="537"/>
      <c r="F453" s="538"/>
    </row>
    <row r="454" customFormat="false" ht="33" hidden="false" customHeight="false" outlineLevel="0" collapsed="false">
      <c r="A454" s="537"/>
      <c r="B454" s="537"/>
      <c r="C454" s="537"/>
      <c r="D454" s="537"/>
      <c r="F454" s="538"/>
    </row>
    <row r="455" customFormat="false" ht="33" hidden="false" customHeight="false" outlineLevel="0" collapsed="false">
      <c r="A455" s="537"/>
      <c r="B455" s="537"/>
      <c r="C455" s="537"/>
      <c r="D455" s="537"/>
      <c r="F455" s="538"/>
    </row>
    <row r="456" customFormat="false" ht="33" hidden="false" customHeight="false" outlineLevel="0" collapsed="false">
      <c r="A456" s="537"/>
      <c r="B456" s="537"/>
      <c r="C456" s="537"/>
      <c r="D456" s="537"/>
      <c r="F456" s="538"/>
    </row>
    <row r="457" customFormat="false" ht="33" hidden="false" customHeight="false" outlineLevel="0" collapsed="false">
      <c r="A457" s="537"/>
      <c r="B457" s="537"/>
      <c r="C457" s="537"/>
      <c r="D457" s="537"/>
      <c r="F457" s="538"/>
    </row>
    <row r="458" customFormat="false" ht="33" hidden="false" customHeight="false" outlineLevel="0" collapsed="false">
      <c r="A458" s="537"/>
      <c r="B458" s="537"/>
      <c r="C458" s="537"/>
      <c r="D458" s="537"/>
      <c r="F458" s="538"/>
    </row>
    <row r="459" customFormat="false" ht="33" hidden="false" customHeight="false" outlineLevel="0" collapsed="false">
      <c r="A459" s="537"/>
      <c r="B459" s="537"/>
      <c r="C459" s="537"/>
      <c r="D459" s="537"/>
      <c r="F459" s="538"/>
    </row>
    <row r="460" customFormat="false" ht="33" hidden="false" customHeight="false" outlineLevel="0" collapsed="false">
      <c r="A460" s="537"/>
      <c r="B460" s="537"/>
      <c r="C460" s="537"/>
      <c r="D460" s="537"/>
      <c r="F460" s="538"/>
    </row>
    <row r="461" customFormat="false" ht="33" hidden="false" customHeight="false" outlineLevel="0" collapsed="false">
      <c r="A461" s="537"/>
      <c r="B461" s="537"/>
      <c r="C461" s="537"/>
      <c r="D461" s="537"/>
      <c r="F461" s="538"/>
    </row>
    <row r="462" customFormat="false" ht="33" hidden="false" customHeight="false" outlineLevel="0" collapsed="false">
      <c r="A462" s="537"/>
      <c r="B462" s="537"/>
      <c r="C462" s="537"/>
      <c r="D462" s="537"/>
      <c r="F462" s="538"/>
    </row>
    <row r="463" customFormat="false" ht="33" hidden="false" customHeight="false" outlineLevel="0" collapsed="false">
      <c r="A463" s="537"/>
      <c r="B463" s="537"/>
      <c r="C463" s="537"/>
      <c r="D463" s="537"/>
      <c r="F463" s="538"/>
    </row>
    <row r="464" customFormat="false" ht="33" hidden="false" customHeight="false" outlineLevel="0" collapsed="false">
      <c r="A464" s="537"/>
      <c r="B464" s="537"/>
      <c r="C464" s="537"/>
      <c r="D464" s="537"/>
      <c r="F464" s="538"/>
    </row>
    <row r="465" customFormat="false" ht="33" hidden="false" customHeight="false" outlineLevel="0" collapsed="false">
      <c r="A465" s="537"/>
      <c r="B465" s="537"/>
      <c r="C465" s="537"/>
      <c r="D465" s="537"/>
      <c r="F465" s="538"/>
    </row>
    <row r="466" customFormat="false" ht="33" hidden="false" customHeight="false" outlineLevel="0" collapsed="false">
      <c r="A466" s="537"/>
      <c r="B466" s="537"/>
      <c r="C466" s="537"/>
      <c r="D466" s="537"/>
      <c r="F466" s="538"/>
    </row>
    <row r="467" customFormat="false" ht="33" hidden="false" customHeight="false" outlineLevel="0" collapsed="false">
      <c r="A467" s="537"/>
      <c r="B467" s="537"/>
      <c r="C467" s="537"/>
      <c r="D467" s="537"/>
      <c r="F467" s="538"/>
    </row>
    <row r="468" customFormat="false" ht="33" hidden="false" customHeight="false" outlineLevel="0" collapsed="false">
      <c r="A468" s="537"/>
      <c r="B468" s="537"/>
      <c r="C468" s="537"/>
      <c r="D468" s="537"/>
      <c r="F468" s="538"/>
    </row>
    <row r="469" customFormat="false" ht="33" hidden="false" customHeight="false" outlineLevel="0" collapsed="false">
      <c r="A469" s="537"/>
      <c r="B469" s="537"/>
      <c r="C469" s="537"/>
      <c r="D469" s="537"/>
      <c r="F469" s="538"/>
    </row>
    <row r="470" customFormat="false" ht="33" hidden="false" customHeight="false" outlineLevel="0" collapsed="false">
      <c r="A470" s="537"/>
      <c r="B470" s="537"/>
      <c r="C470" s="537"/>
      <c r="D470" s="537"/>
      <c r="F470" s="538"/>
    </row>
    <row r="471" customFormat="false" ht="33" hidden="false" customHeight="false" outlineLevel="0" collapsed="false">
      <c r="A471" s="537"/>
      <c r="B471" s="537"/>
      <c r="C471" s="537"/>
      <c r="D471" s="537"/>
      <c r="F471" s="538"/>
    </row>
    <row r="472" customFormat="false" ht="33" hidden="false" customHeight="false" outlineLevel="0" collapsed="false">
      <c r="A472" s="537"/>
      <c r="B472" s="537"/>
      <c r="C472" s="537"/>
      <c r="D472" s="537"/>
      <c r="F472" s="538"/>
    </row>
    <row r="473" customFormat="false" ht="33" hidden="false" customHeight="false" outlineLevel="0" collapsed="false">
      <c r="A473" s="537"/>
      <c r="B473" s="537"/>
      <c r="C473" s="537"/>
      <c r="D473" s="537"/>
      <c r="F473" s="538"/>
    </row>
    <row r="474" customFormat="false" ht="33" hidden="false" customHeight="false" outlineLevel="0" collapsed="false">
      <c r="A474" s="537"/>
      <c r="B474" s="537"/>
      <c r="C474" s="537"/>
      <c r="D474" s="537"/>
      <c r="F474" s="538"/>
    </row>
    <row r="475" customFormat="false" ht="33" hidden="false" customHeight="false" outlineLevel="0" collapsed="false">
      <c r="A475" s="537"/>
      <c r="B475" s="537"/>
      <c r="C475" s="537"/>
      <c r="D475" s="537"/>
      <c r="F475" s="538"/>
    </row>
    <row r="476" customFormat="false" ht="33" hidden="false" customHeight="false" outlineLevel="0" collapsed="false">
      <c r="A476" s="537"/>
      <c r="B476" s="537"/>
      <c r="C476" s="537"/>
      <c r="D476" s="537"/>
      <c r="F476" s="538"/>
    </row>
    <row r="477" customFormat="false" ht="33" hidden="false" customHeight="false" outlineLevel="0" collapsed="false">
      <c r="A477" s="537"/>
      <c r="B477" s="537"/>
      <c r="C477" s="537"/>
      <c r="D477" s="537"/>
      <c r="F477" s="538"/>
    </row>
    <row r="478" customFormat="false" ht="33" hidden="false" customHeight="false" outlineLevel="0" collapsed="false">
      <c r="A478" s="537"/>
      <c r="B478" s="537"/>
      <c r="C478" s="537"/>
      <c r="D478" s="537"/>
      <c r="F478" s="538"/>
    </row>
    <row r="479" customFormat="false" ht="33" hidden="false" customHeight="false" outlineLevel="0" collapsed="false">
      <c r="A479" s="537"/>
      <c r="B479" s="537"/>
      <c r="C479" s="537"/>
      <c r="D479" s="537"/>
      <c r="F479" s="538"/>
    </row>
    <row r="480" customFormat="false" ht="33" hidden="false" customHeight="false" outlineLevel="0" collapsed="false">
      <c r="A480" s="537"/>
      <c r="B480" s="537"/>
      <c r="C480" s="537"/>
      <c r="D480" s="537"/>
      <c r="F480" s="538"/>
    </row>
    <row r="481" customFormat="false" ht="33" hidden="false" customHeight="false" outlineLevel="0" collapsed="false">
      <c r="A481" s="537"/>
      <c r="B481" s="537"/>
      <c r="C481" s="537"/>
      <c r="D481" s="537"/>
      <c r="F481" s="538"/>
    </row>
    <row r="482" customFormat="false" ht="33" hidden="false" customHeight="false" outlineLevel="0" collapsed="false">
      <c r="A482" s="537"/>
      <c r="B482" s="537"/>
      <c r="C482" s="537"/>
      <c r="D482" s="537"/>
      <c r="F482" s="538"/>
    </row>
    <row r="483" customFormat="false" ht="33" hidden="false" customHeight="false" outlineLevel="0" collapsed="false">
      <c r="A483" s="537"/>
      <c r="B483" s="537"/>
      <c r="C483" s="537"/>
      <c r="D483" s="537"/>
      <c r="F483" s="538"/>
    </row>
    <row r="484" customFormat="false" ht="33" hidden="false" customHeight="false" outlineLevel="0" collapsed="false">
      <c r="A484" s="537"/>
      <c r="B484" s="537"/>
      <c r="C484" s="537"/>
      <c r="D484" s="537"/>
      <c r="F484" s="538"/>
    </row>
    <row r="485" customFormat="false" ht="33" hidden="false" customHeight="false" outlineLevel="0" collapsed="false">
      <c r="A485" s="537"/>
      <c r="B485" s="537"/>
      <c r="C485" s="537"/>
      <c r="D485" s="537"/>
      <c r="F485" s="538"/>
    </row>
    <row r="486" customFormat="false" ht="33" hidden="false" customHeight="false" outlineLevel="0" collapsed="false">
      <c r="A486" s="537"/>
      <c r="B486" s="537"/>
      <c r="C486" s="537"/>
      <c r="D486" s="537"/>
      <c r="F486" s="538"/>
    </row>
    <row r="487" customFormat="false" ht="33" hidden="false" customHeight="false" outlineLevel="0" collapsed="false">
      <c r="A487" s="537"/>
      <c r="B487" s="537"/>
      <c r="C487" s="537"/>
      <c r="D487" s="537"/>
      <c r="F487" s="538"/>
    </row>
    <row r="488" customFormat="false" ht="33" hidden="false" customHeight="false" outlineLevel="0" collapsed="false">
      <c r="A488" s="537"/>
      <c r="B488" s="537"/>
      <c r="C488" s="537"/>
      <c r="D488" s="537"/>
      <c r="F488" s="538"/>
    </row>
    <row r="489" customFormat="false" ht="33" hidden="false" customHeight="false" outlineLevel="0" collapsed="false">
      <c r="A489" s="537"/>
      <c r="B489" s="537"/>
      <c r="C489" s="537"/>
      <c r="D489" s="537"/>
      <c r="F489" s="538"/>
    </row>
    <row r="490" customFormat="false" ht="33" hidden="false" customHeight="false" outlineLevel="0" collapsed="false">
      <c r="A490" s="537"/>
      <c r="B490" s="537"/>
      <c r="C490" s="537"/>
      <c r="D490" s="537"/>
      <c r="F490" s="538"/>
    </row>
    <row r="491" customFormat="false" ht="33" hidden="false" customHeight="false" outlineLevel="0" collapsed="false">
      <c r="A491" s="537"/>
      <c r="B491" s="537"/>
      <c r="C491" s="537"/>
      <c r="D491" s="537"/>
      <c r="F491" s="538"/>
    </row>
    <row r="492" customFormat="false" ht="33" hidden="false" customHeight="false" outlineLevel="0" collapsed="false">
      <c r="A492" s="537"/>
      <c r="B492" s="537"/>
      <c r="C492" s="537"/>
      <c r="D492" s="537"/>
      <c r="F492" s="538"/>
    </row>
    <row r="493" customFormat="false" ht="33" hidden="false" customHeight="false" outlineLevel="0" collapsed="false">
      <c r="A493" s="537"/>
      <c r="B493" s="537"/>
      <c r="C493" s="537"/>
      <c r="D493" s="537"/>
      <c r="F493" s="538"/>
    </row>
    <row r="494" customFormat="false" ht="33" hidden="false" customHeight="false" outlineLevel="0" collapsed="false">
      <c r="A494" s="537"/>
      <c r="B494" s="537"/>
      <c r="C494" s="537"/>
      <c r="D494" s="537"/>
      <c r="F494" s="538"/>
    </row>
    <row r="495" customFormat="false" ht="33" hidden="false" customHeight="false" outlineLevel="0" collapsed="false">
      <c r="A495" s="537"/>
      <c r="B495" s="537"/>
      <c r="C495" s="537"/>
      <c r="D495" s="537"/>
      <c r="F495" s="538"/>
    </row>
    <row r="496" customFormat="false" ht="33" hidden="false" customHeight="false" outlineLevel="0" collapsed="false">
      <c r="A496" s="537"/>
      <c r="B496" s="537"/>
      <c r="C496" s="537"/>
      <c r="D496" s="537"/>
      <c r="F496" s="538"/>
    </row>
    <row r="497" customFormat="false" ht="33" hidden="false" customHeight="false" outlineLevel="0" collapsed="false">
      <c r="A497" s="537"/>
      <c r="B497" s="537"/>
      <c r="C497" s="537"/>
      <c r="D497" s="537"/>
      <c r="F497" s="538"/>
    </row>
    <row r="498" customFormat="false" ht="33" hidden="false" customHeight="false" outlineLevel="0" collapsed="false">
      <c r="A498" s="537"/>
      <c r="B498" s="537"/>
      <c r="C498" s="537"/>
      <c r="D498" s="537"/>
      <c r="F498" s="538"/>
    </row>
    <row r="499" customFormat="false" ht="33" hidden="false" customHeight="false" outlineLevel="0" collapsed="false">
      <c r="A499" s="537"/>
      <c r="B499" s="537"/>
      <c r="C499" s="537"/>
      <c r="D499" s="537"/>
      <c r="F499" s="538"/>
    </row>
    <row r="500" customFormat="false" ht="33" hidden="false" customHeight="false" outlineLevel="0" collapsed="false">
      <c r="A500" s="537"/>
      <c r="B500" s="537"/>
      <c r="C500" s="537"/>
      <c r="D500" s="537"/>
      <c r="F500" s="538"/>
    </row>
    <row r="501" customFormat="false" ht="33" hidden="false" customHeight="false" outlineLevel="0" collapsed="false">
      <c r="A501" s="537"/>
      <c r="B501" s="537"/>
      <c r="C501" s="537"/>
      <c r="D501" s="537"/>
      <c r="F501" s="538"/>
    </row>
    <row r="502" customFormat="false" ht="33" hidden="false" customHeight="false" outlineLevel="0" collapsed="false">
      <c r="A502" s="537"/>
      <c r="B502" s="537"/>
      <c r="C502" s="537"/>
      <c r="D502" s="537"/>
      <c r="F502" s="538"/>
    </row>
    <row r="503" customFormat="false" ht="33" hidden="false" customHeight="false" outlineLevel="0" collapsed="false">
      <c r="A503" s="537"/>
      <c r="B503" s="537"/>
      <c r="C503" s="537"/>
      <c r="D503" s="537"/>
      <c r="F503" s="538"/>
    </row>
    <row r="504" customFormat="false" ht="33" hidden="false" customHeight="false" outlineLevel="0" collapsed="false">
      <c r="A504" s="537"/>
      <c r="B504" s="537"/>
      <c r="C504" s="537"/>
      <c r="D504" s="537"/>
      <c r="F504" s="538"/>
    </row>
    <row r="505" customFormat="false" ht="33" hidden="false" customHeight="false" outlineLevel="0" collapsed="false">
      <c r="A505" s="537"/>
      <c r="B505" s="537"/>
      <c r="C505" s="537"/>
      <c r="D505" s="537"/>
      <c r="F505" s="538"/>
    </row>
    <row r="506" customFormat="false" ht="33" hidden="false" customHeight="false" outlineLevel="0" collapsed="false">
      <c r="A506" s="537"/>
      <c r="B506" s="537"/>
      <c r="C506" s="537"/>
      <c r="D506" s="537"/>
      <c r="F506" s="538"/>
    </row>
    <row r="507" customFormat="false" ht="33" hidden="false" customHeight="false" outlineLevel="0" collapsed="false">
      <c r="A507" s="537"/>
      <c r="B507" s="537"/>
      <c r="C507" s="537"/>
      <c r="D507" s="537"/>
      <c r="F507" s="538"/>
    </row>
    <row r="508" customFormat="false" ht="33" hidden="false" customHeight="false" outlineLevel="0" collapsed="false">
      <c r="A508" s="537"/>
      <c r="B508" s="537"/>
      <c r="C508" s="537"/>
      <c r="D508" s="537"/>
      <c r="F508" s="538"/>
    </row>
    <row r="509" customFormat="false" ht="33" hidden="false" customHeight="false" outlineLevel="0" collapsed="false">
      <c r="A509" s="537"/>
      <c r="B509" s="537"/>
      <c r="C509" s="537"/>
      <c r="D509" s="537"/>
      <c r="F509" s="538"/>
    </row>
    <row r="510" customFormat="false" ht="33" hidden="false" customHeight="false" outlineLevel="0" collapsed="false">
      <c r="A510" s="537"/>
      <c r="B510" s="537"/>
      <c r="C510" s="537"/>
      <c r="D510" s="537"/>
      <c r="F510" s="538"/>
    </row>
    <row r="511" customFormat="false" ht="33" hidden="false" customHeight="false" outlineLevel="0" collapsed="false">
      <c r="A511" s="537"/>
      <c r="B511" s="537"/>
      <c r="C511" s="537"/>
      <c r="D511" s="537"/>
      <c r="F511" s="538"/>
    </row>
    <row r="512" customFormat="false" ht="33" hidden="false" customHeight="false" outlineLevel="0" collapsed="false">
      <c r="A512" s="537"/>
      <c r="B512" s="537"/>
      <c r="C512" s="537"/>
      <c r="D512" s="537"/>
      <c r="F512" s="538"/>
    </row>
    <row r="513" customFormat="false" ht="33" hidden="false" customHeight="false" outlineLevel="0" collapsed="false">
      <c r="A513" s="537"/>
      <c r="B513" s="537"/>
      <c r="C513" s="537"/>
      <c r="D513" s="537"/>
      <c r="F513" s="538"/>
    </row>
    <row r="514" customFormat="false" ht="33" hidden="false" customHeight="false" outlineLevel="0" collapsed="false">
      <c r="A514" s="537"/>
      <c r="B514" s="537"/>
      <c r="C514" s="537"/>
      <c r="D514" s="537"/>
      <c r="F514" s="538"/>
    </row>
    <row r="515" customFormat="false" ht="33" hidden="false" customHeight="false" outlineLevel="0" collapsed="false">
      <c r="A515" s="537"/>
      <c r="B515" s="537"/>
      <c r="C515" s="537"/>
      <c r="D515" s="537"/>
      <c r="F515" s="538"/>
    </row>
    <row r="516" customFormat="false" ht="33" hidden="false" customHeight="false" outlineLevel="0" collapsed="false">
      <c r="A516" s="537"/>
      <c r="B516" s="537"/>
      <c r="C516" s="537"/>
      <c r="D516" s="537"/>
      <c r="F516" s="538"/>
    </row>
    <row r="517" customFormat="false" ht="33" hidden="false" customHeight="false" outlineLevel="0" collapsed="false">
      <c r="A517" s="537"/>
      <c r="B517" s="537"/>
      <c r="C517" s="537"/>
      <c r="D517" s="537"/>
      <c r="F517" s="538"/>
    </row>
    <row r="518" customFormat="false" ht="33" hidden="false" customHeight="false" outlineLevel="0" collapsed="false">
      <c r="A518" s="537"/>
      <c r="B518" s="537"/>
      <c r="C518" s="537"/>
      <c r="D518" s="537"/>
      <c r="F518" s="538"/>
    </row>
    <row r="519" customFormat="false" ht="33" hidden="false" customHeight="false" outlineLevel="0" collapsed="false">
      <c r="A519" s="537"/>
      <c r="B519" s="537"/>
      <c r="C519" s="537"/>
      <c r="D519" s="537"/>
      <c r="F519" s="538"/>
    </row>
    <row r="520" customFormat="false" ht="33" hidden="false" customHeight="false" outlineLevel="0" collapsed="false">
      <c r="A520" s="537"/>
      <c r="B520" s="537"/>
      <c r="C520" s="537"/>
      <c r="D520" s="537"/>
      <c r="F520" s="538"/>
    </row>
    <row r="521" customFormat="false" ht="33" hidden="false" customHeight="false" outlineLevel="0" collapsed="false">
      <c r="A521" s="537"/>
      <c r="B521" s="537"/>
      <c r="C521" s="537"/>
      <c r="D521" s="537"/>
      <c r="F521" s="538"/>
    </row>
    <row r="522" customFormat="false" ht="33" hidden="false" customHeight="false" outlineLevel="0" collapsed="false">
      <c r="A522" s="537"/>
      <c r="B522" s="537"/>
      <c r="C522" s="537"/>
      <c r="D522" s="537"/>
      <c r="F522" s="538"/>
    </row>
    <row r="523" customFormat="false" ht="33" hidden="false" customHeight="false" outlineLevel="0" collapsed="false">
      <c r="A523" s="537"/>
      <c r="B523" s="537"/>
      <c r="C523" s="537"/>
      <c r="D523" s="537"/>
      <c r="F523" s="538"/>
    </row>
    <row r="524" customFormat="false" ht="33" hidden="false" customHeight="false" outlineLevel="0" collapsed="false">
      <c r="A524" s="537"/>
      <c r="B524" s="537"/>
      <c r="C524" s="537"/>
      <c r="D524" s="537"/>
      <c r="F524" s="538"/>
    </row>
    <row r="525" customFormat="false" ht="33" hidden="false" customHeight="false" outlineLevel="0" collapsed="false">
      <c r="A525" s="537"/>
      <c r="B525" s="537"/>
      <c r="C525" s="537"/>
      <c r="D525" s="537"/>
      <c r="F525" s="538"/>
    </row>
    <row r="526" customFormat="false" ht="33" hidden="false" customHeight="false" outlineLevel="0" collapsed="false">
      <c r="A526" s="537"/>
      <c r="B526" s="537"/>
      <c r="C526" s="537"/>
      <c r="D526" s="537"/>
      <c r="F526" s="538"/>
    </row>
    <row r="527" customFormat="false" ht="33" hidden="false" customHeight="false" outlineLevel="0" collapsed="false">
      <c r="A527" s="537"/>
      <c r="B527" s="537"/>
      <c r="C527" s="537"/>
      <c r="D527" s="537"/>
      <c r="F527" s="538"/>
    </row>
    <row r="528" customFormat="false" ht="33" hidden="false" customHeight="false" outlineLevel="0" collapsed="false">
      <c r="A528" s="537"/>
      <c r="B528" s="537"/>
      <c r="C528" s="537"/>
      <c r="D528" s="537"/>
      <c r="F528" s="538"/>
    </row>
    <row r="529" customFormat="false" ht="33" hidden="false" customHeight="false" outlineLevel="0" collapsed="false">
      <c r="A529" s="537"/>
      <c r="B529" s="537"/>
      <c r="C529" s="537"/>
      <c r="D529" s="537"/>
      <c r="F529" s="538"/>
    </row>
    <row r="530" customFormat="false" ht="33" hidden="false" customHeight="false" outlineLevel="0" collapsed="false">
      <c r="A530" s="537"/>
      <c r="B530" s="537"/>
      <c r="C530" s="537"/>
      <c r="D530" s="537"/>
      <c r="F530" s="538"/>
    </row>
    <row r="531" customFormat="false" ht="33" hidden="false" customHeight="false" outlineLevel="0" collapsed="false">
      <c r="A531" s="537"/>
      <c r="B531" s="537"/>
      <c r="C531" s="537"/>
      <c r="D531" s="537"/>
      <c r="F531" s="538"/>
    </row>
    <row r="532" customFormat="false" ht="33" hidden="false" customHeight="false" outlineLevel="0" collapsed="false">
      <c r="A532" s="537"/>
      <c r="B532" s="537"/>
      <c r="C532" s="537"/>
      <c r="D532" s="537"/>
      <c r="F532" s="538"/>
    </row>
    <row r="533" customFormat="false" ht="33" hidden="false" customHeight="false" outlineLevel="0" collapsed="false">
      <c r="A533" s="537"/>
      <c r="B533" s="537"/>
      <c r="C533" s="537"/>
      <c r="D533" s="537"/>
      <c r="F533" s="538"/>
    </row>
    <row r="534" customFormat="false" ht="33" hidden="false" customHeight="false" outlineLevel="0" collapsed="false">
      <c r="A534" s="537"/>
      <c r="B534" s="537"/>
      <c r="C534" s="537"/>
      <c r="D534" s="537"/>
      <c r="F534" s="538"/>
    </row>
    <row r="535" customFormat="false" ht="33" hidden="false" customHeight="false" outlineLevel="0" collapsed="false">
      <c r="A535" s="537"/>
      <c r="B535" s="537"/>
      <c r="C535" s="537"/>
      <c r="D535" s="537"/>
      <c r="F535" s="538"/>
    </row>
    <row r="536" customFormat="false" ht="33" hidden="false" customHeight="false" outlineLevel="0" collapsed="false">
      <c r="A536" s="537"/>
      <c r="B536" s="537"/>
      <c r="C536" s="537"/>
      <c r="D536" s="537"/>
      <c r="F536" s="538"/>
    </row>
    <row r="537" customFormat="false" ht="33" hidden="false" customHeight="false" outlineLevel="0" collapsed="false">
      <c r="A537" s="537"/>
      <c r="B537" s="537"/>
      <c r="C537" s="537"/>
      <c r="D537" s="537"/>
      <c r="F537" s="538"/>
    </row>
    <row r="538" customFormat="false" ht="33" hidden="false" customHeight="false" outlineLevel="0" collapsed="false">
      <c r="A538" s="537"/>
      <c r="B538" s="537"/>
      <c r="C538" s="537"/>
      <c r="D538" s="537"/>
      <c r="F538" s="538"/>
    </row>
    <row r="539" customFormat="false" ht="33" hidden="false" customHeight="false" outlineLevel="0" collapsed="false">
      <c r="A539" s="537"/>
      <c r="B539" s="537"/>
      <c r="C539" s="537"/>
      <c r="D539" s="537"/>
      <c r="F539" s="538"/>
    </row>
    <row r="540" customFormat="false" ht="33" hidden="false" customHeight="false" outlineLevel="0" collapsed="false">
      <c r="A540" s="537"/>
      <c r="B540" s="537"/>
      <c r="C540" s="537"/>
      <c r="D540" s="537"/>
      <c r="F540" s="538"/>
    </row>
    <row r="541" customFormat="false" ht="33" hidden="false" customHeight="false" outlineLevel="0" collapsed="false">
      <c r="A541" s="537"/>
      <c r="B541" s="537"/>
      <c r="C541" s="537"/>
      <c r="D541" s="537"/>
      <c r="F541" s="538"/>
    </row>
    <row r="542" customFormat="false" ht="33" hidden="false" customHeight="false" outlineLevel="0" collapsed="false">
      <c r="A542" s="537"/>
      <c r="B542" s="537"/>
      <c r="C542" s="537"/>
      <c r="D542" s="537"/>
      <c r="F542" s="538"/>
    </row>
    <row r="543" customFormat="false" ht="33" hidden="false" customHeight="false" outlineLevel="0" collapsed="false">
      <c r="A543" s="537"/>
      <c r="B543" s="537"/>
      <c r="C543" s="537"/>
      <c r="D543" s="537"/>
      <c r="F543" s="538"/>
    </row>
    <row r="544" customFormat="false" ht="33" hidden="false" customHeight="false" outlineLevel="0" collapsed="false">
      <c r="A544" s="537"/>
      <c r="B544" s="537"/>
      <c r="C544" s="537"/>
      <c r="D544" s="537"/>
      <c r="F544" s="538"/>
    </row>
    <row r="545" customFormat="false" ht="33" hidden="false" customHeight="false" outlineLevel="0" collapsed="false">
      <c r="A545" s="537"/>
      <c r="B545" s="537"/>
      <c r="C545" s="537"/>
      <c r="D545" s="537"/>
      <c r="F545" s="538"/>
    </row>
    <row r="546" customFormat="false" ht="33" hidden="false" customHeight="false" outlineLevel="0" collapsed="false">
      <c r="A546" s="537"/>
      <c r="B546" s="537"/>
      <c r="C546" s="537"/>
      <c r="D546" s="537"/>
      <c r="F546" s="538"/>
    </row>
    <row r="547" customFormat="false" ht="33" hidden="false" customHeight="false" outlineLevel="0" collapsed="false">
      <c r="A547" s="537"/>
      <c r="B547" s="537"/>
      <c r="C547" s="537"/>
      <c r="D547" s="537"/>
      <c r="F547" s="538"/>
    </row>
    <row r="548" customFormat="false" ht="33" hidden="false" customHeight="false" outlineLevel="0" collapsed="false">
      <c r="A548" s="537"/>
      <c r="B548" s="537"/>
      <c r="C548" s="537"/>
      <c r="D548" s="537"/>
      <c r="F548" s="538"/>
    </row>
    <row r="549" customFormat="false" ht="33" hidden="false" customHeight="false" outlineLevel="0" collapsed="false">
      <c r="A549" s="537"/>
      <c r="B549" s="537"/>
      <c r="C549" s="537"/>
      <c r="D549" s="537"/>
      <c r="F549" s="538"/>
    </row>
    <row r="550" customFormat="false" ht="33" hidden="false" customHeight="false" outlineLevel="0" collapsed="false">
      <c r="A550" s="537"/>
      <c r="B550" s="537"/>
      <c r="C550" s="537"/>
      <c r="D550" s="537"/>
      <c r="F550" s="538"/>
    </row>
    <row r="551" customFormat="false" ht="33" hidden="false" customHeight="false" outlineLevel="0" collapsed="false">
      <c r="A551" s="537"/>
      <c r="B551" s="537"/>
      <c r="C551" s="537"/>
      <c r="D551" s="537"/>
      <c r="F551" s="538"/>
    </row>
    <row r="552" customFormat="false" ht="33" hidden="false" customHeight="false" outlineLevel="0" collapsed="false">
      <c r="A552" s="537"/>
      <c r="B552" s="537"/>
      <c r="C552" s="537"/>
      <c r="D552" s="537"/>
      <c r="F552" s="538"/>
    </row>
    <row r="553" customFormat="false" ht="33" hidden="false" customHeight="false" outlineLevel="0" collapsed="false">
      <c r="A553" s="537"/>
      <c r="B553" s="537"/>
      <c r="C553" s="537"/>
      <c r="D553" s="537"/>
      <c r="F553" s="538"/>
    </row>
    <row r="554" customFormat="false" ht="33" hidden="false" customHeight="false" outlineLevel="0" collapsed="false">
      <c r="A554" s="537"/>
      <c r="B554" s="537"/>
      <c r="C554" s="537"/>
      <c r="D554" s="537"/>
      <c r="F554" s="538"/>
    </row>
    <row r="555" customFormat="false" ht="33" hidden="false" customHeight="false" outlineLevel="0" collapsed="false">
      <c r="A555" s="537"/>
      <c r="B555" s="537"/>
      <c r="C555" s="537"/>
      <c r="D555" s="537"/>
      <c r="F555" s="538"/>
    </row>
    <row r="556" customFormat="false" ht="33" hidden="false" customHeight="false" outlineLevel="0" collapsed="false">
      <c r="A556" s="537"/>
      <c r="B556" s="537"/>
      <c r="C556" s="537"/>
      <c r="D556" s="537"/>
      <c r="F556" s="538"/>
    </row>
    <row r="557" customFormat="false" ht="33" hidden="false" customHeight="false" outlineLevel="0" collapsed="false">
      <c r="A557" s="537"/>
      <c r="B557" s="537"/>
      <c r="C557" s="537"/>
      <c r="D557" s="537"/>
      <c r="F557" s="538"/>
    </row>
    <row r="558" customFormat="false" ht="33" hidden="false" customHeight="false" outlineLevel="0" collapsed="false">
      <c r="A558" s="537"/>
      <c r="B558" s="537"/>
      <c r="C558" s="537"/>
      <c r="D558" s="537"/>
      <c r="F558" s="538"/>
    </row>
    <row r="559" customFormat="false" ht="33" hidden="false" customHeight="false" outlineLevel="0" collapsed="false">
      <c r="A559" s="537"/>
      <c r="B559" s="537"/>
      <c r="C559" s="537"/>
      <c r="D559" s="537"/>
      <c r="F559" s="538"/>
    </row>
    <row r="560" customFormat="false" ht="33" hidden="false" customHeight="false" outlineLevel="0" collapsed="false">
      <c r="A560" s="537"/>
      <c r="B560" s="537"/>
      <c r="C560" s="537"/>
      <c r="D560" s="537"/>
      <c r="F560" s="538"/>
    </row>
    <row r="561" customFormat="false" ht="33" hidden="false" customHeight="false" outlineLevel="0" collapsed="false">
      <c r="A561" s="537"/>
      <c r="B561" s="537"/>
      <c r="C561" s="537"/>
      <c r="D561" s="537"/>
      <c r="F561" s="538"/>
    </row>
    <row r="562" customFormat="false" ht="33" hidden="false" customHeight="false" outlineLevel="0" collapsed="false">
      <c r="A562" s="537"/>
      <c r="B562" s="537"/>
      <c r="C562" s="537"/>
      <c r="D562" s="537"/>
      <c r="F562" s="538"/>
    </row>
    <row r="563" customFormat="false" ht="33" hidden="false" customHeight="false" outlineLevel="0" collapsed="false">
      <c r="A563" s="537"/>
      <c r="B563" s="537"/>
      <c r="C563" s="537"/>
      <c r="D563" s="537"/>
      <c r="F563" s="538"/>
    </row>
    <row r="564" customFormat="false" ht="33" hidden="false" customHeight="false" outlineLevel="0" collapsed="false">
      <c r="A564" s="537"/>
      <c r="B564" s="537"/>
      <c r="C564" s="537"/>
      <c r="D564" s="537"/>
      <c r="F564" s="538"/>
    </row>
    <row r="565" customFormat="false" ht="33" hidden="false" customHeight="false" outlineLevel="0" collapsed="false">
      <c r="A565" s="537"/>
      <c r="B565" s="537"/>
      <c r="C565" s="537"/>
      <c r="D565" s="537"/>
      <c r="F565" s="538"/>
    </row>
    <row r="566" customFormat="false" ht="33" hidden="false" customHeight="false" outlineLevel="0" collapsed="false">
      <c r="A566" s="537"/>
      <c r="B566" s="537"/>
      <c r="C566" s="537"/>
      <c r="D566" s="537"/>
      <c r="F566" s="538"/>
    </row>
    <row r="567" customFormat="false" ht="33" hidden="false" customHeight="false" outlineLevel="0" collapsed="false">
      <c r="A567" s="537"/>
      <c r="B567" s="537"/>
      <c r="C567" s="537"/>
      <c r="D567" s="537"/>
      <c r="F567" s="538"/>
    </row>
    <row r="568" customFormat="false" ht="33" hidden="false" customHeight="false" outlineLevel="0" collapsed="false">
      <c r="A568" s="537"/>
      <c r="B568" s="537"/>
      <c r="C568" s="537"/>
      <c r="D568" s="537"/>
      <c r="F568" s="538"/>
    </row>
    <row r="569" customFormat="false" ht="33" hidden="false" customHeight="false" outlineLevel="0" collapsed="false">
      <c r="A569" s="537"/>
      <c r="B569" s="537"/>
      <c r="C569" s="537"/>
      <c r="D569" s="537"/>
      <c r="F569" s="538"/>
    </row>
    <row r="570" customFormat="false" ht="33" hidden="false" customHeight="false" outlineLevel="0" collapsed="false">
      <c r="A570" s="537"/>
      <c r="B570" s="537"/>
      <c r="C570" s="537"/>
      <c r="D570" s="537"/>
      <c r="F570" s="538"/>
    </row>
    <row r="571" customFormat="false" ht="33" hidden="false" customHeight="false" outlineLevel="0" collapsed="false">
      <c r="A571" s="537"/>
      <c r="B571" s="537"/>
      <c r="C571" s="537"/>
      <c r="D571" s="537"/>
      <c r="F571" s="538"/>
    </row>
    <row r="572" customFormat="false" ht="33" hidden="false" customHeight="false" outlineLevel="0" collapsed="false">
      <c r="A572" s="537"/>
      <c r="B572" s="537"/>
      <c r="C572" s="537"/>
      <c r="D572" s="537"/>
      <c r="F572" s="538"/>
    </row>
    <row r="573" customFormat="false" ht="33" hidden="false" customHeight="false" outlineLevel="0" collapsed="false">
      <c r="A573" s="537"/>
      <c r="B573" s="537"/>
      <c r="C573" s="537"/>
      <c r="D573" s="537"/>
      <c r="F573" s="538"/>
    </row>
    <row r="574" customFormat="false" ht="33" hidden="false" customHeight="false" outlineLevel="0" collapsed="false">
      <c r="A574" s="537"/>
      <c r="B574" s="537"/>
      <c r="C574" s="537"/>
      <c r="D574" s="537"/>
      <c r="F574" s="538"/>
    </row>
    <row r="575" customFormat="false" ht="33" hidden="false" customHeight="false" outlineLevel="0" collapsed="false">
      <c r="A575" s="537"/>
      <c r="B575" s="537"/>
      <c r="C575" s="537"/>
      <c r="D575" s="537"/>
      <c r="F575" s="538"/>
    </row>
    <row r="576" customFormat="false" ht="33" hidden="false" customHeight="false" outlineLevel="0" collapsed="false">
      <c r="A576" s="537"/>
      <c r="B576" s="537"/>
      <c r="C576" s="537"/>
      <c r="D576" s="537"/>
      <c r="F576" s="538"/>
    </row>
    <row r="577" customFormat="false" ht="33" hidden="false" customHeight="false" outlineLevel="0" collapsed="false">
      <c r="A577" s="537"/>
      <c r="B577" s="537"/>
      <c r="C577" s="537"/>
      <c r="D577" s="537"/>
      <c r="F577" s="538"/>
    </row>
    <row r="578" customFormat="false" ht="33" hidden="false" customHeight="false" outlineLevel="0" collapsed="false">
      <c r="A578" s="537"/>
      <c r="B578" s="537"/>
      <c r="C578" s="537"/>
      <c r="D578" s="537"/>
      <c r="F578" s="538"/>
    </row>
    <row r="579" customFormat="false" ht="33" hidden="false" customHeight="false" outlineLevel="0" collapsed="false">
      <c r="A579" s="537"/>
      <c r="B579" s="537"/>
      <c r="C579" s="537"/>
      <c r="D579" s="537"/>
      <c r="F579" s="538"/>
    </row>
    <row r="580" customFormat="false" ht="33" hidden="false" customHeight="false" outlineLevel="0" collapsed="false">
      <c r="A580" s="537"/>
      <c r="B580" s="537"/>
      <c r="C580" s="537"/>
      <c r="D580" s="537"/>
      <c r="F580" s="538"/>
    </row>
    <row r="581" customFormat="false" ht="33" hidden="false" customHeight="false" outlineLevel="0" collapsed="false">
      <c r="A581" s="537"/>
      <c r="B581" s="537"/>
      <c r="C581" s="537"/>
      <c r="D581" s="537"/>
      <c r="F581" s="538"/>
    </row>
    <row r="582" customFormat="false" ht="33" hidden="false" customHeight="false" outlineLevel="0" collapsed="false">
      <c r="A582" s="537"/>
      <c r="B582" s="537"/>
      <c r="C582" s="537"/>
      <c r="D582" s="537"/>
      <c r="F582" s="538"/>
    </row>
    <row r="583" customFormat="false" ht="33" hidden="false" customHeight="false" outlineLevel="0" collapsed="false">
      <c r="A583" s="537"/>
      <c r="B583" s="537"/>
      <c r="C583" s="537"/>
      <c r="D583" s="537"/>
      <c r="F583" s="538"/>
    </row>
    <row r="584" customFormat="false" ht="33" hidden="false" customHeight="false" outlineLevel="0" collapsed="false">
      <c r="A584" s="537"/>
      <c r="B584" s="537"/>
      <c r="C584" s="537"/>
      <c r="D584" s="537"/>
      <c r="F584" s="538"/>
    </row>
    <row r="585" customFormat="false" ht="33" hidden="false" customHeight="false" outlineLevel="0" collapsed="false">
      <c r="A585" s="537"/>
      <c r="B585" s="537"/>
      <c r="C585" s="537"/>
      <c r="D585" s="537"/>
      <c r="F585" s="538"/>
    </row>
    <row r="586" customFormat="false" ht="33" hidden="false" customHeight="false" outlineLevel="0" collapsed="false">
      <c r="A586" s="537"/>
      <c r="B586" s="537"/>
      <c r="C586" s="537"/>
      <c r="D586" s="537"/>
      <c r="F586" s="538"/>
    </row>
    <row r="587" customFormat="false" ht="33" hidden="false" customHeight="false" outlineLevel="0" collapsed="false">
      <c r="A587" s="537"/>
      <c r="B587" s="537"/>
      <c r="C587" s="537"/>
      <c r="D587" s="537"/>
      <c r="F587" s="538"/>
    </row>
    <row r="588" customFormat="false" ht="33" hidden="false" customHeight="false" outlineLevel="0" collapsed="false">
      <c r="A588" s="537"/>
      <c r="B588" s="537"/>
      <c r="C588" s="537"/>
      <c r="D588" s="537"/>
      <c r="F588" s="538"/>
    </row>
    <row r="589" customFormat="false" ht="33" hidden="false" customHeight="false" outlineLevel="0" collapsed="false">
      <c r="A589" s="537"/>
      <c r="B589" s="537"/>
      <c r="C589" s="537"/>
      <c r="D589" s="537"/>
      <c r="F589" s="538"/>
    </row>
    <row r="590" customFormat="false" ht="33" hidden="false" customHeight="false" outlineLevel="0" collapsed="false">
      <c r="A590" s="537"/>
      <c r="B590" s="537"/>
      <c r="C590" s="537"/>
      <c r="D590" s="537"/>
      <c r="F590" s="538"/>
    </row>
    <row r="591" customFormat="false" ht="33" hidden="false" customHeight="false" outlineLevel="0" collapsed="false">
      <c r="A591" s="537"/>
      <c r="B591" s="537"/>
      <c r="C591" s="537"/>
      <c r="D591" s="537"/>
      <c r="F591" s="538"/>
    </row>
    <row r="592" customFormat="false" ht="33" hidden="false" customHeight="false" outlineLevel="0" collapsed="false">
      <c r="A592" s="537"/>
      <c r="B592" s="537"/>
      <c r="C592" s="537"/>
      <c r="D592" s="537"/>
      <c r="F592" s="538"/>
    </row>
    <row r="593" customFormat="false" ht="33" hidden="false" customHeight="false" outlineLevel="0" collapsed="false">
      <c r="A593" s="537"/>
      <c r="B593" s="537"/>
      <c r="C593" s="537"/>
      <c r="D593" s="537"/>
      <c r="F593" s="538"/>
    </row>
    <row r="594" customFormat="false" ht="33" hidden="false" customHeight="false" outlineLevel="0" collapsed="false">
      <c r="A594" s="537"/>
      <c r="B594" s="537"/>
      <c r="C594" s="537"/>
      <c r="D594" s="537"/>
      <c r="F594" s="538"/>
    </row>
    <row r="595" customFormat="false" ht="33" hidden="false" customHeight="false" outlineLevel="0" collapsed="false">
      <c r="A595" s="537"/>
      <c r="B595" s="537"/>
      <c r="C595" s="537"/>
      <c r="D595" s="537"/>
      <c r="F595" s="538"/>
    </row>
    <row r="596" customFormat="false" ht="33" hidden="false" customHeight="false" outlineLevel="0" collapsed="false">
      <c r="A596" s="537"/>
      <c r="B596" s="537"/>
      <c r="C596" s="537"/>
      <c r="D596" s="537"/>
      <c r="F596" s="538"/>
    </row>
    <row r="597" customFormat="false" ht="33" hidden="false" customHeight="false" outlineLevel="0" collapsed="false">
      <c r="A597" s="537"/>
      <c r="B597" s="537"/>
      <c r="C597" s="537"/>
      <c r="D597" s="537"/>
      <c r="F597" s="538"/>
    </row>
    <row r="598" customFormat="false" ht="33" hidden="false" customHeight="false" outlineLevel="0" collapsed="false">
      <c r="A598" s="537"/>
      <c r="B598" s="537"/>
      <c r="C598" s="537"/>
      <c r="D598" s="537"/>
      <c r="F598" s="538"/>
    </row>
    <row r="599" customFormat="false" ht="33" hidden="false" customHeight="false" outlineLevel="0" collapsed="false">
      <c r="A599" s="537"/>
      <c r="B599" s="537"/>
      <c r="C599" s="537"/>
      <c r="D599" s="537"/>
      <c r="F599" s="538"/>
    </row>
    <row r="600" customFormat="false" ht="33" hidden="false" customHeight="false" outlineLevel="0" collapsed="false">
      <c r="A600" s="537"/>
      <c r="B600" s="537"/>
      <c r="C600" s="537"/>
      <c r="D600" s="537"/>
      <c r="F600" s="538"/>
    </row>
    <row r="601" customFormat="false" ht="33" hidden="false" customHeight="false" outlineLevel="0" collapsed="false">
      <c r="A601" s="537"/>
      <c r="B601" s="537"/>
      <c r="C601" s="537"/>
      <c r="D601" s="537"/>
      <c r="F601" s="538"/>
    </row>
    <row r="602" customFormat="false" ht="33" hidden="false" customHeight="false" outlineLevel="0" collapsed="false">
      <c r="A602" s="537"/>
      <c r="B602" s="537"/>
      <c r="C602" s="537"/>
      <c r="D602" s="537"/>
      <c r="F602" s="538"/>
    </row>
    <row r="603" customFormat="false" ht="33" hidden="false" customHeight="false" outlineLevel="0" collapsed="false">
      <c r="A603" s="537"/>
      <c r="B603" s="537"/>
      <c r="C603" s="537"/>
      <c r="D603" s="537"/>
      <c r="F603" s="538"/>
    </row>
    <row r="604" customFormat="false" ht="33" hidden="false" customHeight="false" outlineLevel="0" collapsed="false">
      <c r="A604" s="537"/>
      <c r="B604" s="537"/>
      <c r="C604" s="537"/>
      <c r="D604" s="537"/>
      <c r="F604" s="538"/>
    </row>
    <row r="605" customFormat="false" ht="33" hidden="false" customHeight="false" outlineLevel="0" collapsed="false">
      <c r="A605" s="537"/>
      <c r="B605" s="537"/>
      <c r="C605" s="537"/>
      <c r="D605" s="537"/>
      <c r="F605" s="538"/>
    </row>
    <row r="606" customFormat="false" ht="33" hidden="false" customHeight="false" outlineLevel="0" collapsed="false">
      <c r="A606" s="537"/>
      <c r="B606" s="537"/>
      <c r="C606" s="537"/>
      <c r="D606" s="537"/>
      <c r="F606" s="538"/>
    </row>
    <row r="607" customFormat="false" ht="33" hidden="false" customHeight="false" outlineLevel="0" collapsed="false">
      <c r="A607" s="537"/>
      <c r="B607" s="537"/>
      <c r="C607" s="537"/>
      <c r="D607" s="537"/>
      <c r="F607" s="538"/>
    </row>
    <row r="608" customFormat="false" ht="33" hidden="false" customHeight="false" outlineLevel="0" collapsed="false">
      <c r="A608" s="537"/>
      <c r="B608" s="537"/>
      <c r="C608" s="537"/>
      <c r="D608" s="537"/>
      <c r="F608" s="538"/>
    </row>
    <row r="609" customFormat="false" ht="33" hidden="false" customHeight="false" outlineLevel="0" collapsed="false">
      <c r="A609" s="537"/>
      <c r="B609" s="537"/>
      <c r="C609" s="537"/>
      <c r="D609" s="537"/>
      <c r="F609" s="538"/>
    </row>
    <row r="610" customFormat="false" ht="33" hidden="false" customHeight="false" outlineLevel="0" collapsed="false">
      <c r="A610" s="537"/>
      <c r="B610" s="537"/>
      <c r="C610" s="537"/>
      <c r="D610" s="537"/>
      <c r="F610" s="538"/>
    </row>
    <row r="611" customFormat="false" ht="33" hidden="false" customHeight="false" outlineLevel="0" collapsed="false">
      <c r="A611" s="537"/>
      <c r="B611" s="537"/>
      <c r="C611" s="537"/>
      <c r="D611" s="537"/>
      <c r="F611" s="538"/>
    </row>
    <row r="612" customFormat="false" ht="33" hidden="false" customHeight="false" outlineLevel="0" collapsed="false">
      <c r="A612" s="537"/>
      <c r="B612" s="537"/>
      <c r="C612" s="537"/>
      <c r="D612" s="537"/>
      <c r="F612" s="538"/>
    </row>
    <row r="613" customFormat="false" ht="33" hidden="false" customHeight="false" outlineLevel="0" collapsed="false">
      <c r="A613" s="537"/>
      <c r="B613" s="537"/>
      <c r="C613" s="537"/>
      <c r="D613" s="537"/>
      <c r="F613" s="538"/>
    </row>
    <row r="614" customFormat="false" ht="33" hidden="false" customHeight="false" outlineLevel="0" collapsed="false">
      <c r="A614" s="537"/>
      <c r="B614" s="537"/>
      <c r="C614" s="537"/>
      <c r="D614" s="537"/>
      <c r="F614" s="538"/>
    </row>
    <row r="615" customFormat="false" ht="33" hidden="false" customHeight="false" outlineLevel="0" collapsed="false">
      <c r="A615" s="537"/>
      <c r="B615" s="537"/>
      <c r="C615" s="537"/>
      <c r="D615" s="537"/>
      <c r="F615" s="538"/>
    </row>
    <row r="616" customFormat="false" ht="33" hidden="false" customHeight="false" outlineLevel="0" collapsed="false">
      <c r="A616" s="537"/>
      <c r="B616" s="537"/>
      <c r="C616" s="537"/>
      <c r="D616" s="537"/>
      <c r="F616" s="538"/>
    </row>
    <row r="617" customFormat="false" ht="33" hidden="false" customHeight="false" outlineLevel="0" collapsed="false">
      <c r="A617" s="537"/>
      <c r="B617" s="537"/>
      <c r="C617" s="537"/>
      <c r="D617" s="537"/>
      <c r="F617" s="538"/>
    </row>
    <row r="618" customFormat="false" ht="33" hidden="false" customHeight="false" outlineLevel="0" collapsed="false">
      <c r="A618" s="537"/>
      <c r="B618" s="537"/>
      <c r="C618" s="537"/>
      <c r="D618" s="537"/>
      <c r="F618" s="538"/>
    </row>
    <row r="619" customFormat="false" ht="33" hidden="false" customHeight="false" outlineLevel="0" collapsed="false">
      <c r="A619" s="537"/>
      <c r="B619" s="537"/>
      <c r="C619" s="537"/>
      <c r="D619" s="537"/>
      <c r="F619" s="538"/>
    </row>
    <row r="620" customFormat="false" ht="33" hidden="false" customHeight="false" outlineLevel="0" collapsed="false">
      <c r="A620" s="537"/>
      <c r="B620" s="537"/>
      <c r="C620" s="537"/>
      <c r="D620" s="537"/>
      <c r="F620" s="538"/>
    </row>
    <row r="621" customFormat="false" ht="33" hidden="false" customHeight="false" outlineLevel="0" collapsed="false">
      <c r="A621" s="537"/>
      <c r="B621" s="537"/>
      <c r="C621" s="537"/>
      <c r="D621" s="537"/>
      <c r="F621" s="538"/>
    </row>
    <row r="622" customFormat="false" ht="33" hidden="false" customHeight="false" outlineLevel="0" collapsed="false">
      <c r="A622" s="537"/>
      <c r="B622" s="537"/>
      <c r="C622" s="537"/>
      <c r="D622" s="537"/>
      <c r="F622" s="538"/>
    </row>
    <row r="623" customFormat="false" ht="33" hidden="false" customHeight="false" outlineLevel="0" collapsed="false">
      <c r="A623" s="537"/>
      <c r="B623" s="537"/>
      <c r="C623" s="537"/>
      <c r="D623" s="537"/>
      <c r="F623" s="538"/>
    </row>
    <row r="624" customFormat="false" ht="33" hidden="false" customHeight="false" outlineLevel="0" collapsed="false">
      <c r="A624" s="537"/>
      <c r="B624" s="537"/>
      <c r="C624" s="537"/>
      <c r="D624" s="537"/>
      <c r="F624" s="538"/>
    </row>
    <row r="625" customFormat="false" ht="33" hidden="false" customHeight="false" outlineLevel="0" collapsed="false">
      <c r="A625" s="537"/>
      <c r="B625" s="537"/>
      <c r="C625" s="537"/>
      <c r="D625" s="537"/>
      <c r="F625" s="538"/>
    </row>
    <row r="626" customFormat="false" ht="33" hidden="false" customHeight="false" outlineLevel="0" collapsed="false">
      <c r="A626" s="537"/>
      <c r="B626" s="537"/>
      <c r="C626" s="537"/>
      <c r="D626" s="537"/>
      <c r="F626" s="538"/>
    </row>
    <row r="627" customFormat="false" ht="33" hidden="false" customHeight="false" outlineLevel="0" collapsed="false">
      <c r="A627" s="537"/>
      <c r="B627" s="537"/>
      <c r="C627" s="537"/>
      <c r="D627" s="537"/>
      <c r="F627" s="538"/>
    </row>
    <row r="628" customFormat="false" ht="33" hidden="false" customHeight="false" outlineLevel="0" collapsed="false">
      <c r="A628" s="537"/>
      <c r="B628" s="537"/>
      <c r="C628" s="537"/>
      <c r="D628" s="537"/>
      <c r="F628" s="538"/>
    </row>
    <row r="629" customFormat="false" ht="33" hidden="false" customHeight="false" outlineLevel="0" collapsed="false">
      <c r="A629" s="537"/>
      <c r="B629" s="537"/>
      <c r="C629" s="537"/>
      <c r="D629" s="537"/>
      <c r="F629" s="538"/>
    </row>
    <row r="630" customFormat="false" ht="33" hidden="false" customHeight="false" outlineLevel="0" collapsed="false">
      <c r="A630" s="537"/>
      <c r="B630" s="537"/>
      <c r="C630" s="537"/>
      <c r="D630" s="537"/>
      <c r="F630" s="538"/>
    </row>
    <row r="631" customFormat="false" ht="33" hidden="false" customHeight="false" outlineLevel="0" collapsed="false">
      <c r="A631" s="537"/>
      <c r="B631" s="537"/>
      <c r="C631" s="537"/>
      <c r="D631" s="537"/>
      <c r="F631" s="538"/>
    </row>
    <row r="632" customFormat="false" ht="33" hidden="false" customHeight="false" outlineLevel="0" collapsed="false">
      <c r="A632" s="537"/>
      <c r="B632" s="537"/>
      <c r="C632" s="537"/>
      <c r="D632" s="537"/>
      <c r="F632" s="538"/>
    </row>
    <row r="633" customFormat="false" ht="33" hidden="false" customHeight="false" outlineLevel="0" collapsed="false">
      <c r="A633" s="537"/>
      <c r="B633" s="537"/>
      <c r="C633" s="537"/>
      <c r="D633" s="537"/>
      <c r="F633" s="538"/>
    </row>
    <row r="634" customFormat="false" ht="33" hidden="false" customHeight="false" outlineLevel="0" collapsed="false">
      <c r="A634" s="537"/>
      <c r="B634" s="537"/>
      <c r="C634" s="537"/>
      <c r="D634" s="537"/>
      <c r="F634" s="538"/>
    </row>
    <row r="635" customFormat="false" ht="33" hidden="false" customHeight="false" outlineLevel="0" collapsed="false">
      <c r="A635" s="537"/>
      <c r="B635" s="537"/>
      <c r="C635" s="537"/>
      <c r="D635" s="537"/>
      <c r="F635" s="538"/>
    </row>
    <row r="636" customFormat="false" ht="33" hidden="false" customHeight="false" outlineLevel="0" collapsed="false">
      <c r="A636" s="537"/>
      <c r="B636" s="537"/>
      <c r="C636" s="537"/>
      <c r="D636" s="537"/>
      <c r="F636" s="538"/>
    </row>
    <row r="637" customFormat="false" ht="33" hidden="false" customHeight="false" outlineLevel="0" collapsed="false">
      <c r="A637" s="537"/>
      <c r="B637" s="537"/>
      <c r="C637" s="537"/>
      <c r="D637" s="537"/>
      <c r="F637" s="538"/>
    </row>
    <row r="638" customFormat="false" ht="33" hidden="false" customHeight="false" outlineLevel="0" collapsed="false">
      <c r="A638" s="537"/>
      <c r="B638" s="537"/>
      <c r="C638" s="537"/>
      <c r="D638" s="537"/>
      <c r="F638" s="538"/>
    </row>
    <row r="639" customFormat="false" ht="33" hidden="false" customHeight="false" outlineLevel="0" collapsed="false">
      <c r="A639" s="537"/>
      <c r="B639" s="537"/>
      <c r="C639" s="537"/>
      <c r="D639" s="537"/>
      <c r="F639" s="538"/>
    </row>
    <row r="640" customFormat="false" ht="33" hidden="false" customHeight="false" outlineLevel="0" collapsed="false">
      <c r="A640" s="537"/>
      <c r="B640" s="537"/>
      <c r="C640" s="537"/>
      <c r="D640" s="537"/>
      <c r="F640" s="538"/>
    </row>
    <row r="641" customFormat="false" ht="33" hidden="false" customHeight="false" outlineLevel="0" collapsed="false">
      <c r="A641" s="537"/>
      <c r="B641" s="537"/>
      <c r="C641" s="537"/>
      <c r="D641" s="537"/>
      <c r="F641" s="538"/>
    </row>
    <row r="642" customFormat="false" ht="33" hidden="false" customHeight="false" outlineLevel="0" collapsed="false">
      <c r="A642" s="537"/>
      <c r="B642" s="537"/>
      <c r="C642" s="537"/>
      <c r="D642" s="537"/>
      <c r="F642" s="538"/>
    </row>
    <row r="643" customFormat="false" ht="33" hidden="false" customHeight="false" outlineLevel="0" collapsed="false">
      <c r="A643" s="537"/>
      <c r="B643" s="537"/>
      <c r="C643" s="537"/>
      <c r="D643" s="537"/>
      <c r="F643" s="538"/>
    </row>
    <row r="644" customFormat="false" ht="33" hidden="false" customHeight="false" outlineLevel="0" collapsed="false">
      <c r="A644" s="537"/>
      <c r="B644" s="537"/>
      <c r="C644" s="537"/>
      <c r="D644" s="537"/>
      <c r="F644" s="538"/>
    </row>
    <row r="645" customFormat="false" ht="33" hidden="false" customHeight="false" outlineLevel="0" collapsed="false">
      <c r="A645" s="537"/>
      <c r="B645" s="537"/>
      <c r="C645" s="537"/>
      <c r="D645" s="537"/>
      <c r="F645" s="538"/>
    </row>
    <row r="646" customFormat="false" ht="33" hidden="false" customHeight="false" outlineLevel="0" collapsed="false">
      <c r="A646" s="537"/>
      <c r="B646" s="537"/>
      <c r="C646" s="537"/>
      <c r="D646" s="537"/>
      <c r="F646" s="538"/>
    </row>
    <row r="647" customFormat="false" ht="33" hidden="false" customHeight="false" outlineLevel="0" collapsed="false">
      <c r="A647" s="537"/>
      <c r="B647" s="537"/>
      <c r="C647" s="537"/>
      <c r="D647" s="537"/>
      <c r="F647" s="538"/>
    </row>
    <row r="648" customFormat="false" ht="33" hidden="false" customHeight="false" outlineLevel="0" collapsed="false">
      <c r="A648" s="537"/>
      <c r="B648" s="537"/>
      <c r="C648" s="537"/>
      <c r="D648" s="537"/>
      <c r="F648" s="538"/>
    </row>
    <row r="649" customFormat="false" ht="33" hidden="false" customHeight="false" outlineLevel="0" collapsed="false">
      <c r="A649" s="537"/>
      <c r="B649" s="537"/>
      <c r="C649" s="537"/>
      <c r="D649" s="537"/>
      <c r="F649" s="538"/>
    </row>
    <row r="650" customFormat="false" ht="33" hidden="false" customHeight="false" outlineLevel="0" collapsed="false">
      <c r="A650" s="537"/>
      <c r="B650" s="537"/>
      <c r="C650" s="537"/>
      <c r="D650" s="537"/>
      <c r="F650" s="538"/>
    </row>
    <row r="651" customFormat="false" ht="33" hidden="false" customHeight="false" outlineLevel="0" collapsed="false">
      <c r="A651" s="537"/>
      <c r="B651" s="537"/>
      <c r="C651" s="537"/>
      <c r="D651" s="537"/>
      <c r="F651" s="538"/>
    </row>
    <row r="652" customFormat="false" ht="33" hidden="false" customHeight="false" outlineLevel="0" collapsed="false">
      <c r="A652" s="537"/>
      <c r="B652" s="537"/>
      <c r="C652" s="537"/>
      <c r="D652" s="537"/>
      <c r="F652" s="538"/>
    </row>
    <row r="653" customFormat="false" ht="33" hidden="false" customHeight="false" outlineLevel="0" collapsed="false">
      <c r="A653" s="537"/>
      <c r="B653" s="537"/>
      <c r="C653" s="537"/>
      <c r="D653" s="537"/>
      <c r="F653" s="538"/>
    </row>
    <row r="654" customFormat="false" ht="33" hidden="false" customHeight="false" outlineLevel="0" collapsed="false">
      <c r="A654" s="537"/>
      <c r="B654" s="537"/>
      <c r="C654" s="537"/>
      <c r="D654" s="537"/>
      <c r="F654" s="538"/>
    </row>
    <row r="655" customFormat="false" ht="33" hidden="false" customHeight="false" outlineLevel="0" collapsed="false">
      <c r="A655" s="537"/>
      <c r="B655" s="537"/>
      <c r="C655" s="537"/>
      <c r="D655" s="537"/>
      <c r="F655" s="538"/>
    </row>
    <row r="656" customFormat="false" ht="33" hidden="false" customHeight="false" outlineLevel="0" collapsed="false">
      <c r="A656" s="537"/>
      <c r="B656" s="537"/>
      <c r="C656" s="537"/>
      <c r="D656" s="537"/>
      <c r="F656" s="538"/>
    </row>
    <row r="657" customFormat="false" ht="33" hidden="false" customHeight="false" outlineLevel="0" collapsed="false">
      <c r="A657" s="537"/>
      <c r="B657" s="537"/>
      <c r="C657" s="537"/>
      <c r="D657" s="537"/>
      <c r="F657" s="538"/>
    </row>
    <row r="658" customFormat="false" ht="33" hidden="false" customHeight="false" outlineLevel="0" collapsed="false">
      <c r="A658" s="537"/>
      <c r="B658" s="537"/>
      <c r="C658" s="537"/>
      <c r="D658" s="537"/>
      <c r="F658" s="538"/>
    </row>
    <row r="659" customFormat="false" ht="33" hidden="false" customHeight="false" outlineLevel="0" collapsed="false">
      <c r="A659" s="537"/>
      <c r="B659" s="537"/>
      <c r="C659" s="537"/>
      <c r="D659" s="537"/>
      <c r="F659" s="538"/>
    </row>
    <row r="660" customFormat="false" ht="33" hidden="false" customHeight="false" outlineLevel="0" collapsed="false">
      <c r="A660" s="537"/>
      <c r="B660" s="537"/>
      <c r="C660" s="537"/>
      <c r="D660" s="537"/>
      <c r="F660" s="538"/>
    </row>
    <row r="661" customFormat="false" ht="33" hidden="false" customHeight="false" outlineLevel="0" collapsed="false">
      <c r="A661" s="537"/>
      <c r="B661" s="537"/>
      <c r="C661" s="537"/>
      <c r="D661" s="537"/>
      <c r="F661" s="538"/>
    </row>
    <row r="662" customFormat="false" ht="33" hidden="false" customHeight="false" outlineLevel="0" collapsed="false">
      <c r="A662" s="537"/>
      <c r="B662" s="537"/>
      <c r="C662" s="537"/>
      <c r="D662" s="537"/>
      <c r="F662" s="538"/>
    </row>
    <row r="663" customFormat="false" ht="33" hidden="false" customHeight="false" outlineLevel="0" collapsed="false">
      <c r="A663" s="537"/>
      <c r="B663" s="537"/>
      <c r="C663" s="537"/>
      <c r="D663" s="537"/>
      <c r="F663" s="538"/>
    </row>
    <row r="664" customFormat="false" ht="33" hidden="false" customHeight="false" outlineLevel="0" collapsed="false">
      <c r="A664" s="537"/>
      <c r="B664" s="537"/>
      <c r="C664" s="537"/>
      <c r="D664" s="537"/>
      <c r="F664" s="538"/>
    </row>
    <row r="665" customFormat="false" ht="33" hidden="false" customHeight="false" outlineLevel="0" collapsed="false">
      <c r="A665" s="537"/>
      <c r="B665" s="537"/>
      <c r="C665" s="537"/>
      <c r="D665" s="537"/>
      <c r="F665" s="538"/>
    </row>
    <row r="666" customFormat="false" ht="33" hidden="false" customHeight="false" outlineLevel="0" collapsed="false">
      <c r="A666" s="537"/>
      <c r="B666" s="537"/>
      <c r="C666" s="537"/>
      <c r="D666" s="537"/>
      <c r="F666" s="538"/>
    </row>
    <row r="667" customFormat="false" ht="33" hidden="false" customHeight="false" outlineLevel="0" collapsed="false">
      <c r="A667" s="537"/>
      <c r="B667" s="537"/>
      <c r="C667" s="537"/>
      <c r="D667" s="537"/>
      <c r="F667" s="538"/>
    </row>
    <row r="668" customFormat="false" ht="33" hidden="false" customHeight="false" outlineLevel="0" collapsed="false">
      <c r="A668" s="537"/>
      <c r="B668" s="537"/>
      <c r="C668" s="537"/>
      <c r="D668" s="537"/>
      <c r="F668" s="538"/>
    </row>
    <row r="669" customFormat="false" ht="33" hidden="false" customHeight="false" outlineLevel="0" collapsed="false">
      <c r="A669" s="537"/>
      <c r="B669" s="537"/>
      <c r="C669" s="537"/>
      <c r="D669" s="537"/>
      <c r="F669" s="538"/>
    </row>
    <row r="670" customFormat="false" ht="33" hidden="false" customHeight="false" outlineLevel="0" collapsed="false">
      <c r="A670" s="537"/>
      <c r="B670" s="537"/>
      <c r="C670" s="537"/>
      <c r="D670" s="537"/>
      <c r="F670" s="538"/>
    </row>
    <row r="671" customFormat="false" ht="33" hidden="false" customHeight="false" outlineLevel="0" collapsed="false">
      <c r="A671" s="537"/>
      <c r="B671" s="537"/>
      <c r="C671" s="537"/>
      <c r="D671" s="537"/>
      <c r="F671" s="538"/>
    </row>
    <row r="672" customFormat="false" ht="33" hidden="false" customHeight="false" outlineLevel="0" collapsed="false">
      <c r="A672" s="537"/>
      <c r="B672" s="537"/>
      <c r="C672" s="537"/>
      <c r="D672" s="537"/>
      <c r="F672" s="538"/>
    </row>
    <row r="673" customFormat="false" ht="33" hidden="false" customHeight="false" outlineLevel="0" collapsed="false">
      <c r="A673" s="537"/>
      <c r="B673" s="537"/>
      <c r="C673" s="537"/>
      <c r="D673" s="537"/>
      <c r="F673" s="538"/>
    </row>
    <row r="674" customFormat="false" ht="33" hidden="false" customHeight="false" outlineLevel="0" collapsed="false">
      <c r="A674" s="537"/>
      <c r="B674" s="537"/>
      <c r="C674" s="537"/>
      <c r="D674" s="537"/>
      <c r="F674" s="538"/>
    </row>
    <row r="675" customFormat="false" ht="33" hidden="false" customHeight="false" outlineLevel="0" collapsed="false">
      <c r="A675" s="537"/>
      <c r="B675" s="537"/>
      <c r="C675" s="537"/>
      <c r="D675" s="537"/>
      <c r="F675" s="538"/>
    </row>
    <row r="676" customFormat="false" ht="33" hidden="false" customHeight="false" outlineLevel="0" collapsed="false">
      <c r="A676" s="537"/>
      <c r="B676" s="537"/>
      <c r="C676" s="537"/>
      <c r="D676" s="537"/>
      <c r="F676" s="538"/>
    </row>
    <row r="677" customFormat="false" ht="33" hidden="false" customHeight="false" outlineLevel="0" collapsed="false">
      <c r="A677" s="537"/>
      <c r="B677" s="537"/>
      <c r="C677" s="537"/>
      <c r="D677" s="537"/>
      <c r="F677" s="538"/>
    </row>
    <row r="678" customFormat="false" ht="33" hidden="false" customHeight="false" outlineLevel="0" collapsed="false">
      <c r="A678" s="537"/>
      <c r="B678" s="537"/>
      <c r="C678" s="537"/>
      <c r="D678" s="537"/>
      <c r="F678" s="538"/>
    </row>
    <row r="679" customFormat="false" ht="33" hidden="false" customHeight="false" outlineLevel="0" collapsed="false">
      <c r="A679" s="537"/>
      <c r="B679" s="537"/>
      <c r="C679" s="537"/>
      <c r="D679" s="537"/>
      <c r="F679" s="538"/>
    </row>
    <row r="680" customFormat="false" ht="33" hidden="false" customHeight="false" outlineLevel="0" collapsed="false">
      <c r="A680" s="537"/>
      <c r="B680" s="537"/>
      <c r="C680" s="537"/>
      <c r="D680" s="537"/>
      <c r="F680" s="538"/>
    </row>
    <row r="681" customFormat="false" ht="33" hidden="false" customHeight="false" outlineLevel="0" collapsed="false">
      <c r="A681" s="537"/>
      <c r="B681" s="537"/>
      <c r="C681" s="537"/>
      <c r="D681" s="537"/>
      <c r="F681" s="538"/>
    </row>
    <row r="682" customFormat="false" ht="33" hidden="false" customHeight="false" outlineLevel="0" collapsed="false">
      <c r="A682" s="537"/>
      <c r="B682" s="537"/>
      <c r="C682" s="537"/>
      <c r="D682" s="537"/>
      <c r="F682" s="538"/>
    </row>
    <row r="683" customFormat="false" ht="33" hidden="false" customHeight="false" outlineLevel="0" collapsed="false">
      <c r="A683" s="537"/>
      <c r="B683" s="537"/>
      <c r="C683" s="537"/>
      <c r="D683" s="537"/>
      <c r="F683" s="538"/>
    </row>
    <row r="684" customFormat="false" ht="33" hidden="false" customHeight="false" outlineLevel="0" collapsed="false">
      <c r="A684" s="537"/>
      <c r="B684" s="537"/>
      <c r="C684" s="537"/>
      <c r="D684" s="537"/>
      <c r="F684" s="538"/>
    </row>
    <row r="685" customFormat="false" ht="33" hidden="false" customHeight="false" outlineLevel="0" collapsed="false">
      <c r="A685" s="537"/>
      <c r="B685" s="537"/>
      <c r="C685" s="537"/>
      <c r="D685" s="537"/>
      <c r="F685" s="538"/>
    </row>
    <row r="686" customFormat="false" ht="33" hidden="false" customHeight="false" outlineLevel="0" collapsed="false">
      <c r="A686" s="537"/>
      <c r="B686" s="537"/>
      <c r="C686" s="537"/>
      <c r="D686" s="537"/>
      <c r="F686" s="538"/>
    </row>
    <row r="687" customFormat="false" ht="33" hidden="false" customHeight="false" outlineLevel="0" collapsed="false">
      <c r="A687" s="537"/>
      <c r="B687" s="537"/>
      <c r="C687" s="537"/>
      <c r="D687" s="537"/>
      <c r="F687" s="538"/>
    </row>
    <row r="688" customFormat="false" ht="33" hidden="false" customHeight="false" outlineLevel="0" collapsed="false">
      <c r="A688" s="537"/>
      <c r="B688" s="537"/>
      <c r="C688" s="537"/>
      <c r="D688" s="537"/>
      <c r="F688" s="538"/>
    </row>
    <row r="689" customFormat="false" ht="33" hidden="false" customHeight="false" outlineLevel="0" collapsed="false">
      <c r="A689" s="537"/>
      <c r="B689" s="537"/>
      <c r="C689" s="537"/>
      <c r="D689" s="537"/>
      <c r="F689" s="538"/>
    </row>
    <row r="690" customFormat="false" ht="33" hidden="false" customHeight="false" outlineLevel="0" collapsed="false">
      <c r="A690" s="537"/>
      <c r="B690" s="537"/>
      <c r="C690" s="537"/>
      <c r="D690" s="537"/>
      <c r="F690" s="538"/>
    </row>
    <row r="691" customFormat="false" ht="33" hidden="false" customHeight="false" outlineLevel="0" collapsed="false">
      <c r="A691" s="537"/>
      <c r="B691" s="537"/>
      <c r="C691" s="537"/>
      <c r="D691" s="537"/>
      <c r="F691" s="538"/>
    </row>
    <row r="692" customFormat="false" ht="33" hidden="false" customHeight="false" outlineLevel="0" collapsed="false">
      <c r="A692" s="537"/>
      <c r="B692" s="537"/>
      <c r="C692" s="537"/>
      <c r="D692" s="537"/>
      <c r="F692" s="538"/>
    </row>
    <row r="693" customFormat="false" ht="33" hidden="false" customHeight="false" outlineLevel="0" collapsed="false">
      <c r="A693" s="537"/>
      <c r="B693" s="537"/>
      <c r="C693" s="537"/>
      <c r="D693" s="537"/>
      <c r="F693" s="538"/>
    </row>
    <row r="694" customFormat="false" ht="33" hidden="false" customHeight="false" outlineLevel="0" collapsed="false">
      <c r="A694" s="537"/>
      <c r="B694" s="537"/>
      <c r="C694" s="537"/>
      <c r="D694" s="537"/>
      <c r="F694" s="538"/>
    </row>
    <row r="695" customFormat="false" ht="33" hidden="false" customHeight="false" outlineLevel="0" collapsed="false">
      <c r="A695" s="537"/>
      <c r="B695" s="537"/>
      <c r="C695" s="537"/>
      <c r="D695" s="537"/>
      <c r="F695" s="538"/>
    </row>
    <row r="696" customFormat="false" ht="33" hidden="false" customHeight="false" outlineLevel="0" collapsed="false">
      <c r="A696" s="537"/>
      <c r="B696" s="537"/>
      <c r="C696" s="537"/>
      <c r="D696" s="537"/>
      <c r="F696" s="538"/>
    </row>
    <row r="697" customFormat="false" ht="33" hidden="false" customHeight="false" outlineLevel="0" collapsed="false">
      <c r="A697" s="537"/>
      <c r="B697" s="537"/>
      <c r="C697" s="537"/>
      <c r="D697" s="537"/>
      <c r="F697" s="538"/>
    </row>
    <row r="698" customFormat="false" ht="33" hidden="false" customHeight="false" outlineLevel="0" collapsed="false">
      <c r="A698" s="537"/>
      <c r="B698" s="537"/>
      <c r="C698" s="537"/>
      <c r="D698" s="537"/>
      <c r="F698" s="538"/>
    </row>
    <row r="699" customFormat="false" ht="33" hidden="false" customHeight="false" outlineLevel="0" collapsed="false">
      <c r="A699" s="537"/>
      <c r="B699" s="537"/>
      <c r="C699" s="537"/>
      <c r="D699" s="537"/>
      <c r="F699" s="538"/>
    </row>
    <row r="700" customFormat="false" ht="33" hidden="false" customHeight="false" outlineLevel="0" collapsed="false">
      <c r="A700" s="537"/>
      <c r="B700" s="537"/>
      <c r="C700" s="537"/>
      <c r="D700" s="537"/>
      <c r="F700" s="538"/>
    </row>
    <row r="701" customFormat="false" ht="33" hidden="false" customHeight="false" outlineLevel="0" collapsed="false">
      <c r="A701" s="537"/>
      <c r="B701" s="537"/>
      <c r="C701" s="537"/>
      <c r="D701" s="537"/>
      <c r="F701" s="538"/>
    </row>
    <row r="702" customFormat="false" ht="33" hidden="false" customHeight="false" outlineLevel="0" collapsed="false">
      <c r="A702" s="537"/>
      <c r="B702" s="537"/>
      <c r="C702" s="537"/>
      <c r="D702" s="537"/>
      <c r="F702" s="538"/>
    </row>
    <row r="703" customFormat="false" ht="33" hidden="false" customHeight="false" outlineLevel="0" collapsed="false">
      <c r="A703" s="537"/>
      <c r="B703" s="537"/>
      <c r="C703" s="537"/>
      <c r="D703" s="537"/>
      <c r="F703" s="538"/>
    </row>
    <row r="704" customFormat="false" ht="33" hidden="false" customHeight="false" outlineLevel="0" collapsed="false">
      <c r="A704" s="537"/>
      <c r="B704" s="537"/>
      <c r="C704" s="537"/>
      <c r="D704" s="537"/>
      <c r="F704" s="538"/>
    </row>
    <row r="705" customFormat="false" ht="33" hidden="false" customHeight="false" outlineLevel="0" collapsed="false">
      <c r="A705" s="537"/>
      <c r="B705" s="537"/>
      <c r="C705" s="537"/>
      <c r="D705" s="537"/>
      <c r="F705" s="538"/>
    </row>
    <row r="706" customFormat="false" ht="33" hidden="false" customHeight="false" outlineLevel="0" collapsed="false">
      <c r="A706" s="537"/>
      <c r="B706" s="537"/>
      <c r="C706" s="537"/>
      <c r="D706" s="537"/>
      <c r="F706" s="538"/>
    </row>
    <row r="707" customFormat="false" ht="33" hidden="false" customHeight="false" outlineLevel="0" collapsed="false">
      <c r="A707" s="537"/>
      <c r="B707" s="537"/>
      <c r="C707" s="537"/>
      <c r="D707" s="537"/>
      <c r="F707" s="538"/>
    </row>
    <row r="708" customFormat="false" ht="33" hidden="false" customHeight="false" outlineLevel="0" collapsed="false">
      <c r="A708" s="537"/>
      <c r="B708" s="537"/>
      <c r="C708" s="537"/>
      <c r="D708" s="537"/>
      <c r="F708" s="538"/>
    </row>
    <row r="709" customFormat="false" ht="33" hidden="false" customHeight="false" outlineLevel="0" collapsed="false">
      <c r="A709" s="537"/>
      <c r="B709" s="537"/>
      <c r="C709" s="537"/>
      <c r="D709" s="537"/>
      <c r="F709" s="538"/>
    </row>
    <row r="710" customFormat="false" ht="33" hidden="false" customHeight="false" outlineLevel="0" collapsed="false">
      <c r="A710" s="537"/>
      <c r="B710" s="537"/>
      <c r="C710" s="537"/>
      <c r="D710" s="537"/>
      <c r="F710" s="538"/>
    </row>
    <row r="711" customFormat="false" ht="33" hidden="false" customHeight="false" outlineLevel="0" collapsed="false">
      <c r="A711" s="537"/>
      <c r="B711" s="537"/>
      <c r="C711" s="537"/>
      <c r="D711" s="537"/>
      <c r="F711" s="538"/>
    </row>
    <row r="712" customFormat="false" ht="33" hidden="false" customHeight="false" outlineLevel="0" collapsed="false">
      <c r="A712" s="537"/>
      <c r="B712" s="537"/>
      <c r="C712" s="537"/>
      <c r="D712" s="537"/>
      <c r="F712" s="538"/>
    </row>
    <row r="713" customFormat="false" ht="33" hidden="false" customHeight="false" outlineLevel="0" collapsed="false">
      <c r="A713" s="537"/>
      <c r="B713" s="537"/>
      <c r="C713" s="537"/>
      <c r="D713" s="537"/>
      <c r="F713" s="538"/>
    </row>
    <row r="714" customFormat="false" ht="33" hidden="false" customHeight="false" outlineLevel="0" collapsed="false">
      <c r="A714" s="537"/>
      <c r="B714" s="537"/>
      <c r="C714" s="537"/>
      <c r="D714" s="537"/>
      <c r="F714" s="538"/>
    </row>
    <row r="715" customFormat="false" ht="33" hidden="false" customHeight="false" outlineLevel="0" collapsed="false">
      <c r="A715" s="537"/>
      <c r="B715" s="537"/>
      <c r="C715" s="537"/>
      <c r="D715" s="537"/>
      <c r="F715" s="538"/>
    </row>
    <row r="716" customFormat="false" ht="33" hidden="false" customHeight="false" outlineLevel="0" collapsed="false">
      <c r="A716" s="537"/>
      <c r="B716" s="537"/>
      <c r="C716" s="537"/>
      <c r="D716" s="537"/>
      <c r="F716" s="538"/>
    </row>
    <row r="717" customFormat="false" ht="33" hidden="false" customHeight="false" outlineLevel="0" collapsed="false">
      <c r="A717" s="537"/>
      <c r="B717" s="537"/>
      <c r="C717" s="537"/>
      <c r="D717" s="537"/>
      <c r="F717" s="538"/>
    </row>
    <row r="718" customFormat="false" ht="33" hidden="false" customHeight="false" outlineLevel="0" collapsed="false">
      <c r="A718" s="537"/>
      <c r="B718" s="537"/>
      <c r="C718" s="537"/>
      <c r="D718" s="537"/>
      <c r="F718" s="538"/>
    </row>
    <row r="719" customFormat="false" ht="33" hidden="false" customHeight="false" outlineLevel="0" collapsed="false">
      <c r="A719" s="537"/>
      <c r="B719" s="537"/>
      <c r="C719" s="537"/>
      <c r="D719" s="537"/>
      <c r="F719" s="538"/>
    </row>
    <row r="720" customFormat="false" ht="33" hidden="false" customHeight="false" outlineLevel="0" collapsed="false">
      <c r="A720" s="537"/>
      <c r="B720" s="537"/>
      <c r="C720" s="537"/>
      <c r="D720" s="537"/>
      <c r="F720" s="538"/>
    </row>
    <row r="721" customFormat="false" ht="33" hidden="false" customHeight="false" outlineLevel="0" collapsed="false">
      <c r="A721" s="537"/>
      <c r="B721" s="537"/>
      <c r="C721" s="537"/>
      <c r="D721" s="537"/>
      <c r="F721" s="538"/>
    </row>
    <row r="722" customFormat="false" ht="33" hidden="false" customHeight="false" outlineLevel="0" collapsed="false">
      <c r="A722" s="537"/>
      <c r="B722" s="537"/>
      <c r="C722" s="537"/>
      <c r="D722" s="537"/>
      <c r="F722" s="538"/>
    </row>
    <row r="723" customFormat="false" ht="33" hidden="false" customHeight="false" outlineLevel="0" collapsed="false">
      <c r="A723" s="537"/>
      <c r="B723" s="537"/>
      <c r="C723" s="537"/>
      <c r="D723" s="537"/>
      <c r="F723" s="538"/>
    </row>
    <row r="724" customFormat="false" ht="33" hidden="false" customHeight="false" outlineLevel="0" collapsed="false">
      <c r="A724" s="537"/>
      <c r="B724" s="537"/>
      <c r="C724" s="537"/>
      <c r="D724" s="537"/>
      <c r="F724" s="538"/>
    </row>
    <row r="725" customFormat="false" ht="33" hidden="false" customHeight="false" outlineLevel="0" collapsed="false">
      <c r="A725" s="537"/>
      <c r="B725" s="537"/>
      <c r="C725" s="537"/>
      <c r="D725" s="537"/>
      <c r="F725" s="538"/>
    </row>
    <row r="726" customFormat="false" ht="33" hidden="false" customHeight="false" outlineLevel="0" collapsed="false">
      <c r="A726" s="537"/>
      <c r="B726" s="537"/>
      <c r="C726" s="537"/>
      <c r="D726" s="537"/>
      <c r="F726" s="538"/>
    </row>
    <row r="727" customFormat="false" ht="33" hidden="false" customHeight="false" outlineLevel="0" collapsed="false">
      <c r="A727" s="537"/>
      <c r="B727" s="537"/>
      <c r="C727" s="537"/>
      <c r="D727" s="537"/>
      <c r="F727" s="538"/>
    </row>
    <row r="728" customFormat="false" ht="33" hidden="false" customHeight="false" outlineLevel="0" collapsed="false">
      <c r="A728" s="537"/>
      <c r="B728" s="537"/>
      <c r="C728" s="537"/>
      <c r="D728" s="537"/>
      <c r="F728" s="538"/>
    </row>
    <row r="729" customFormat="false" ht="33" hidden="false" customHeight="false" outlineLevel="0" collapsed="false">
      <c r="A729" s="537"/>
      <c r="B729" s="537"/>
      <c r="C729" s="537"/>
      <c r="D729" s="537"/>
      <c r="F729" s="538"/>
    </row>
    <row r="730" customFormat="false" ht="33" hidden="false" customHeight="false" outlineLevel="0" collapsed="false">
      <c r="A730" s="537"/>
      <c r="B730" s="537"/>
      <c r="C730" s="537"/>
      <c r="D730" s="537"/>
      <c r="F730" s="538"/>
    </row>
    <row r="731" customFormat="false" ht="33" hidden="false" customHeight="false" outlineLevel="0" collapsed="false">
      <c r="A731" s="537"/>
      <c r="B731" s="537"/>
      <c r="C731" s="537"/>
      <c r="D731" s="537"/>
      <c r="F731" s="538"/>
    </row>
    <row r="732" customFormat="false" ht="33" hidden="false" customHeight="false" outlineLevel="0" collapsed="false">
      <c r="A732" s="537"/>
      <c r="B732" s="537"/>
      <c r="C732" s="537"/>
      <c r="D732" s="537"/>
      <c r="F732" s="538"/>
    </row>
    <row r="733" customFormat="false" ht="33" hidden="false" customHeight="false" outlineLevel="0" collapsed="false">
      <c r="A733" s="537"/>
      <c r="B733" s="537"/>
      <c r="C733" s="537"/>
      <c r="D733" s="537"/>
      <c r="F733" s="538"/>
    </row>
    <row r="734" customFormat="false" ht="33" hidden="false" customHeight="false" outlineLevel="0" collapsed="false">
      <c r="A734" s="537"/>
      <c r="B734" s="537"/>
      <c r="C734" s="537"/>
      <c r="D734" s="537"/>
      <c r="F734" s="538"/>
    </row>
    <row r="735" customFormat="false" ht="33" hidden="false" customHeight="false" outlineLevel="0" collapsed="false">
      <c r="A735" s="537"/>
      <c r="B735" s="537"/>
      <c r="C735" s="537"/>
      <c r="D735" s="537"/>
      <c r="F735" s="538"/>
    </row>
    <row r="736" customFormat="false" ht="33" hidden="false" customHeight="false" outlineLevel="0" collapsed="false">
      <c r="A736" s="537"/>
      <c r="B736" s="537"/>
      <c r="C736" s="537"/>
      <c r="D736" s="537"/>
      <c r="F736" s="538"/>
    </row>
    <row r="737" customFormat="false" ht="33" hidden="false" customHeight="false" outlineLevel="0" collapsed="false">
      <c r="A737" s="537"/>
      <c r="B737" s="537"/>
      <c r="C737" s="537"/>
      <c r="D737" s="537"/>
      <c r="F737" s="538"/>
    </row>
    <row r="738" customFormat="false" ht="33" hidden="false" customHeight="false" outlineLevel="0" collapsed="false">
      <c r="A738" s="537"/>
      <c r="B738" s="537"/>
      <c r="C738" s="537"/>
      <c r="D738" s="537"/>
      <c r="F738" s="538"/>
    </row>
    <row r="739" customFormat="false" ht="33" hidden="false" customHeight="false" outlineLevel="0" collapsed="false">
      <c r="A739" s="537"/>
      <c r="B739" s="537"/>
      <c r="C739" s="537"/>
      <c r="D739" s="537"/>
      <c r="F739" s="538"/>
    </row>
    <row r="740" customFormat="false" ht="33" hidden="false" customHeight="false" outlineLevel="0" collapsed="false">
      <c r="A740" s="537"/>
      <c r="B740" s="537"/>
      <c r="C740" s="537"/>
      <c r="D740" s="537"/>
      <c r="F740" s="538"/>
    </row>
    <row r="741" customFormat="false" ht="33" hidden="false" customHeight="false" outlineLevel="0" collapsed="false">
      <c r="A741" s="537"/>
      <c r="B741" s="537"/>
      <c r="C741" s="537"/>
      <c r="D741" s="537"/>
      <c r="F741" s="538"/>
    </row>
    <row r="742" customFormat="false" ht="33" hidden="false" customHeight="false" outlineLevel="0" collapsed="false">
      <c r="A742" s="537"/>
      <c r="B742" s="537"/>
      <c r="C742" s="537"/>
      <c r="D742" s="537"/>
      <c r="F742" s="538"/>
    </row>
    <row r="743" customFormat="false" ht="33" hidden="false" customHeight="false" outlineLevel="0" collapsed="false">
      <c r="A743" s="537"/>
      <c r="B743" s="537"/>
      <c r="C743" s="537"/>
      <c r="D743" s="537"/>
      <c r="F743" s="538"/>
    </row>
    <row r="744" customFormat="false" ht="33" hidden="false" customHeight="false" outlineLevel="0" collapsed="false">
      <c r="A744" s="537"/>
      <c r="B744" s="537"/>
      <c r="C744" s="537"/>
      <c r="D744" s="537"/>
      <c r="F744" s="538"/>
    </row>
    <row r="745" customFormat="false" ht="33" hidden="false" customHeight="false" outlineLevel="0" collapsed="false">
      <c r="A745" s="537"/>
      <c r="B745" s="537"/>
      <c r="C745" s="537"/>
      <c r="D745" s="537"/>
      <c r="F745" s="538"/>
    </row>
    <row r="746" customFormat="false" ht="33" hidden="false" customHeight="false" outlineLevel="0" collapsed="false">
      <c r="A746" s="537"/>
      <c r="B746" s="537"/>
      <c r="C746" s="537"/>
      <c r="D746" s="537"/>
      <c r="F746" s="538"/>
    </row>
    <row r="747" customFormat="false" ht="33" hidden="false" customHeight="false" outlineLevel="0" collapsed="false">
      <c r="A747" s="537"/>
      <c r="B747" s="537"/>
      <c r="C747" s="537"/>
      <c r="D747" s="537"/>
      <c r="F747" s="538"/>
    </row>
    <row r="748" customFormat="false" ht="33" hidden="false" customHeight="false" outlineLevel="0" collapsed="false">
      <c r="A748" s="537"/>
      <c r="B748" s="537"/>
      <c r="C748" s="537"/>
      <c r="D748" s="537"/>
      <c r="F748" s="538"/>
    </row>
    <row r="749" customFormat="false" ht="33" hidden="false" customHeight="false" outlineLevel="0" collapsed="false">
      <c r="A749" s="537"/>
      <c r="B749" s="537"/>
      <c r="C749" s="537"/>
      <c r="D749" s="537"/>
      <c r="F749" s="538"/>
    </row>
    <row r="750" customFormat="false" ht="33" hidden="false" customHeight="false" outlineLevel="0" collapsed="false">
      <c r="A750" s="537"/>
      <c r="B750" s="537"/>
      <c r="C750" s="537"/>
      <c r="D750" s="537"/>
      <c r="F750" s="538"/>
    </row>
    <row r="751" customFormat="false" ht="33" hidden="false" customHeight="false" outlineLevel="0" collapsed="false">
      <c r="A751" s="537"/>
      <c r="B751" s="537"/>
      <c r="C751" s="537"/>
      <c r="D751" s="537"/>
      <c r="F751" s="538"/>
    </row>
    <row r="752" customFormat="false" ht="33" hidden="false" customHeight="false" outlineLevel="0" collapsed="false">
      <c r="A752" s="537"/>
      <c r="B752" s="537"/>
      <c r="C752" s="537"/>
      <c r="D752" s="537"/>
      <c r="F752" s="538"/>
    </row>
    <row r="753" customFormat="false" ht="33" hidden="false" customHeight="false" outlineLevel="0" collapsed="false">
      <c r="A753" s="537"/>
      <c r="B753" s="537"/>
      <c r="C753" s="537"/>
      <c r="D753" s="537"/>
      <c r="F753" s="538"/>
    </row>
    <row r="754" customFormat="false" ht="33" hidden="false" customHeight="false" outlineLevel="0" collapsed="false">
      <c r="A754" s="537"/>
      <c r="B754" s="537"/>
      <c r="C754" s="537"/>
      <c r="D754" s="537"/>
      <c r="F754" s="538"/>
    </row>
    <row r="755" customFormat="false" ht="33" hidden="false" customHeight="false" outlineLevel="0" collapsed="false">
      <c r="A755" s="537"/>
      <c r="B755" s="537"/>
      <c r="C755" s="537"/>
      <c r="D755" s="537"/>
      <c r="F755" s="538"/>
    </row>
    <row r="756" customFormat="false" ht="33" hidden="false" customHeight="false" outlineLevel="0" collapsed="false">
      <c r="A756" s="537"/>
      <c r="B756" s="537"/>
      <c r="C756" s="537"/>
      <c r="D756" s="537"/>
      <c r="F756" s="538"/>
    </row>
    <row r="757" customFormat="false" ht="33" hidden="false" customHeight="false" outlineLevel="0" collapsed="false">
      <c r="A757" s="537"/>
      <c r="B757" s="537"/>
      <c r="C757" s="537"/>
      <c r="D757" s="537"/>
      <c r="F757" s="538"/>
    </row>
    <row r="758" customFormat="false" ht="33" hidden="false" customHeight="false" outlineLevel="0" collapsed="false">
      <c r="A758" s="537"/>
      <c r="B758" s="537"/>
      <c r="C758" s="537"/>
      <c r="D758" s="537"/>
      <c r="F758" s="538"/>
    </row>
    <row r="759" customFormat="false" ht="33" hidden="false" customHeight="false" outlineLevel="0" collapsed="false">
      <c r="A759" s="537"/>
      <c r="B759" s="537"/>
      <c r="C759" s="537"/>
      <c r="D759" s="537"/>
      <c r="F759" s="538"/>
    </row>
    <row r="760" customFormat="false" ht="33" hidden="false" customHeight="false" outlineLevel="0" collapsed="false">
      <c r="A760" s="537"/>
      <c r="B760" s="537"/>
      <c r="C760" s="537"/>
      <c r="D760" s="537"/>
      <c r="F760" s="538"/>
    </row>
    <row r="761" customFormat="false" ht="33" hidden="false" customHeight="false" outlineLevel="0" collapsed="false">
      <c r="A761" s="537"/>
      <c r="B761" s="537"/>
      <c r="C761" s="537"/>
      <c r="D761" s="537"/>
      <c r="F761" s="538"/>
    </row>
    <row r="762" customFormat="false" ht="33" hidden="false" customHeight="false" outlineLevel="0" collapsed="false">
      <c r="A762" s="537"/>
      <c r="B762" s="537"/>
      <c r="C762" s="537"/>
      <c r="D762" s="537"/>
      <c r="F762" s="538"/>
    </row>
    <row r="763" customFormat="false" ht="33" hidden="false" customHeight="false" outlineLevel="0" collapsed="false">
      <c r="A763" s="537"/>
      <c r="B763" s="537"/>
      <c r="C763" s="537"/>
      <c r="D763" s="537"/>
      <c r="F763" s="538"/>
    </row>
    <row r="764" customFormat="false" ht="33" hidden="false" customHeight="false" outlineLevel="0" collapsed="false">
      <c r="A764" s="537"/>
      <c r="B764" s="537"/>
      <c r="C764" s="537"/>
      <c r="D764" s="537"/>
      <c r="F764" s="538"/>
    </row>
    <row r="765" customFormat="false" ht="33" hidden="false" customHeight="false" outlineLevel="0" collapsed="false">
      <c r="A765" s="537"/>
      <c r="B765" s="537"/>
      <c r="C765" s="537"/>
      <c r="D765" s="537"/>
      <c r="F765" s="538"/>
    </row>
    <row r="766" customFormat="false" ht="33" hidden="false" customHeight="false" outlineLevel="0" collapsed="false">
      <c r="A766" s="537"/>
      <c r="B766" s="537"/>
      <c r="C766" s="537"/>
      <c r="D766" s="537"/>
      <c r="F766" s="538"/>
    </row>
    <row r="767" customFormat="false" ht="33" hidden="false" customHeight="false" outlineLevel="0" collapsed="false">
      <c r="A767" s="537"/>
      <c r="B767" s="537"/>
      <c r="C767" s="537"/>
      <c r="D767" s="537"/>
      <c r="F767" s="538"/>
    </row>
    <row r="768" customFormat="false" ht="33" hidden="false" customHeight="false" outlineLevel="0" collapsed="false">
      <c r="A768" s="537"/>
      <c r="B768" s="537"/>
      <c r="C768" s="537"/>
      <c r="D768" s="537"/>
      <c r="F768" s="538"/>
    </row>
    <row r="769" customFormat="false" ht="33" hidden="false" customHeight="false" outlineLevel="0" collapsed="false">
      <c r="A769" s="537"/>
      <c r="B769" s="537"/>
      <c r="C769" s="537"/>
      <c r="D769" s="537"/>
      <c r="F769" s="538"/>
    </row>
    <row r="770" customFormat="false" ht="33" hidden="false" customHeight="false" outlineLevel="0" collapsed="false">
      <c r="A770" s="537"/>
      <c r="B770" s="537"/>
      <c r="C770" s="537"/>
      <c r="D770" s="537"/>
      <c r="F770" s="538"/>
    </row>
    <row r="771" customFormat="false" ht="33" hidden="false" customHeight="false" outlineLevel="0" collapsed="false">
      <c r="A771" s="537"/>
      <c r="B771" s="537"/>
      <c r="C771" s="537"/>
      <c r="D771" s="537"/>
      <c r="F771" s="538"/>
    </row>
    <row r="772" customFormat="false" ht="33" hidden="false" customHeight="false" outlineLevel="0" collapsed="false">
      <c r="A772" s="537"/>
      <c r="B772" s="537"/>
      <c r="C772" s="537"/>
      <c r="D772" s="537"/>
      <c r="F772" s="538"/>
    </row>
    <row r="773" customFormat="false" ht="33" hidden="false" customHeight="false" outlineLevel="0" collapsed="false">
      <c r="A773" s="537"/>
      <c r="B773" s="537"/>
      <c r="C773" s="537"/>
      <c r="D773" s="537"/>
      <c r="F773" s="538"/>
    </row>
    <row r="774" customFormat="false" ht="33" hidden="false" customHeight="false" outlineLevel="0" collapsed="false">
      <c r="A774" s="537"/>
      <c r="B774" s="537"/>
      <c r="C774" s="537"/>
      <c r="D774" s="537"/>
      <c r="F774" s="538"/>
    </row>
    <row r="775" customFormat="false" ht="33" hidden="false" customHeight="false" outlineLevel="0" collapsed="false">
      <c r="A775" s="537"/>
      <c r="B775" s="537"/>
      <c r="C775" s="537"/>
      <c r="D775" s="537"/>
      <c r="F775" s="538"/>
    </row>
    <row r="776" customFormat="false" ht="33" hidden="false" customHeight="false" outlineLevel="0" collapsed="false">
      <c r="A776" s="537"/>
      <c r="B776" s="537"/>
      <c r="C776" s="537"/>
      <c r="D776" s="537"/>
      <c r="F776" s="538"/>
    </row>
    <row r="777" customFormat="false" ht="33" hidden="false" customHeight="false" outlineLevel="0" collapsed="false">
      <c r="A777" s="537"/>
      <c r="B777" s="537"/>
      <c r="C777" s="537"/>
      <c r="D777" s="537"/>
      <c r="F777" s="538"/>
    </row>
    <row r="778" customFormat="false" ht="33" hidden="false" customHeight="false" outlineLevel="0" collapsed="false">
      <c r="A778" s="537"/>
      <c r="B778" s="537"/>
      <c r="C778" s="537"/>
      <c r="D778" s="537"/>
      <c r="F778" s="538"/>
    </row>
    <row r="779" customFormat="false" ht="33" hidden="false" customHeight="false" outlineLevel="0" collapsed="false">
      <c r="A779" s="537"/>
      <c r="B779" s="537"/>
      <c r="C779" s="537"/>
      <c r="D779" s="537"/>
      <c r="F779" s="538"/>
    </row>
    <row r="780" customFormat="false" ht="33" hidden="false" customHeight="false" outlineLevel="0" collapsed="false">
      <c r="A780" s="537"/>
      <c r="B780" s="537"/>
      <c r="C780" s="537"/>
      <c r="D780" s="537"/>
      <c r="F780" s="538"/>
    </row>
    <row r="781" customFormat="false" ht="33" hidden="false" customHeight="false" outlineLevel="0" collapsed="false">
      <c r="A781" s="537"/>
      <c r="B781" s="537"/>
      <c r="C781" s="537"/>
      <c r="D781" s="537"/>
      <c r="F781" s="538"/>
    </row>
    <row r="782" customFormat="false" ht="33" hidden="false" customHeight="false" outlineLevel="0" collapsed="false">
      <c r="A782" s="537"/>
      <c r="B782" s="537"/>
      <c r="C782" s="537"/>
      <c r="D782" s="537"/>
      <c r="F782" s="538"/>
    </row>
    <row r="783" customFormat="false" ht="33" hidden="false" customHeight="false" outlineLevel="0" collapsed="false">
      <c r="A783" s="537"/>
      <c r="B783" s="537"/>
      <c r="C783" s="537"/>
      <c r="D783" s="537"/>
      <c r="F783" s="538"/>
    </row>
    <row r="784" customFormat="false" ht="33" hidden="false" customHeight="false" outlineLevel="0" collapsed="false">
      <c r="A784" s="537"/>
      <c r="B784" s="537"/>
      <c r="C784" s="537"/>
      <c r="D784" s="537"/>
      <c r="F784" s="538"/>
    </row>
    <row r="785" customFormat="false" ht="33" hidden="false" customHeight="false" outlineLevel="0" collapsed="false">
      <c r="A785" s="537"/>
      <c r="B785" s="537"/>
      <c r="C785" s="537"/>
      <c r="D785" s="537"/>
      <c r="F785" s="538"/>
    </row>
    <row r="786" customFormat="false" ht="33" hidden="false" customHeight="false" outlineLevel="0" collapsed="false">
      <c r="A786" s="537"/>
      <c r="B786" s="537"/>
      <c r="C786" s="537"/>
      <c r="D786" s="537"/>
      <c r="F786" s="538"/>
    </row>
    <row r="787" customFormat="false" ht="33" hidden="false" customHeight="false" outlineLevel="0" collapsed="false">
      <c r="A787" s="537"/>
      <c r="B787" s="537"/>
      <c r="C787" s="537"/>
      <c r="D787" s="537"/>
      <c r="F787" s="538"/>
    </row>
    <row r="788" customFormat="false" ht="33" hidden="false" customHeight="false" outlineLevel="0" collapsed="false">
      <c r="A788" s="537"/>
      <c r="B788" s="537"/>
      <c r="C788" s="537"/>
      <c r="D788" s="537"/>
      <c r="F788" s="538"/>
    </row>
    <row r="789" customFormat="false" ht="33" hidden="false" customHeight="false" outlineLevel="0" collapsed="false">
      <c r="A789" s="537"/>
      <c r="B789" s="537"/>
      <c r="C789" s="537"/>
      <c r="D789" s="537"/>
      <c r="F789" s="538"/>
    </row>
    <row r="790" customFormat="false" ht="33" hidden="false" customHeight="false" outlineLevel="0" collapsed="false">
      <c r="A790" s="537"/>
      <c r="B790" s="537"/>
      <c r="C790" s="537"/>
      <c r="D790" s="537"/>
      <c r="F790" s="538"/>
    </row>
    <row r="791" customFormat="false" ht="33" hidden="false" customHeight="false" outlineLevel="0" collapsed="false">
      <c r="A791" s="537"/>
      <c r="B791" s="537"/>
      <c r="C791" s="537"/>
      <c r="D791" s="537"/>
      <c r="F791" s="538"/>
    </row>
    <row r="792" customFormat="false" ht="33" hidden="false" customHeight="false" outlineLevel="0" collapsed="false">
      <c r="A792" s="537"/>
      <c r="B792" s="537"/>
      <c r="C792" s="537"/>
      <c r="D792" s="537"/>
      <c r="F792" s="538"/>
    </row>
    <row r="793" customFormat="false" ht="33" hidden="false" customHeight="false" outlineLevel="0" collapsed="false">
      <c r="A793" s="537"/>
      <c r="B793" s="537"/>
      <c r="C793" s="537"/>
      <c r="D793" s="537"/>
      <c r="F793" s="538"/>
    </row>
    <row r="794" customFormat="false" ht="33" hidden="false" customHeight="false" outlineLevel="0" collapsed="false">
      <c r="A794" s="537"/>
      <c r="B794" s="537"/>
      <c r="C794" s="537"/>
      <c r="D794" s="537"/>
      <c r="F794" s="538"/>
    </row>
    <row r="795" customFormat="false" ht="33" hidden="false" customHeight="false" outlineLevel="0" collapsed="false">
      <c r="A795" s="537"/>
      <c r="B795" s="537"/>
      <c r="C795" s="537"/>
      <c r="D795" s="537"/>
      <c r="F795" s="538"/>
    </row>
    <row r="796" customFormat="false" ht="33" hidden="false" customHeight="false" outlineLevel="0" collapsed="false">
      <c r="A796" s="537"/>
      <c r="B796" s="537"/>
      <c r="C796" s="537"/>
      <c r="D796" s="537"/>
      <c r="F796" s="538"/>
    </row>
    <row r="797" customFormat="false" ht="33" hidden="false" customHeight="false" outlineLevel="0" collapsed="false">
      <c r="A797" s="537"/>
      <c r="B797" s="537"/>
      <c r="C797" s="537"/>
      <c r="D797" s="537"/>
      <c r="F797" s="538"/>
    </row>
    <row r="798" customFormat="false" ht="33" hidden="false" customHeight="false" outlineLevel="0" collapsed="false">
      <c r="A798" s="537"/>
      <c r="B798" s="537"/>
      <c r="C798" s="537"/>
      <c r="D798" s="537"/>
      <c r="F798" s="538"/>
    </row>
    <row r="799" customFormat="false" ht="33" hidden="false" customHeight="false" outlineLevel="0" collapsed="false">
      <c r="A799" s="537"/>
      <c r="B799" s="537"/>
      <c r="C799" s="537"/>
      <c r="D799" s="537"/>
      <c r="F799" s="538"/>
    </row>
    <row r="800" customFormat="false" ht="33" hidden="false" customHeight="false" outlineLevel="0" collapsed="false">
      <c r="A800" s="537"/>
      <c r="B800" s="537"/>
      <c r="C800" s="537"/>
      <c r="D800" s="537"/>
      <c r="F800" s="538"/>
    </row>
    <row r="801" customFormat="false" ht="33" hidden="false" customHeight="false" outlineLevel="0" collapsed="false">
      <c r="A801" s="537"/>
      <c r="B801" s="537"/>
      <c r="C801" s="537"/>
      <c r="D801" s="537"/>
      <c r="F801" s="538"/>
    </row>
    <row r="802" customFormat="false" ht="33" hidden="false" customHeight="false" outlineLevel="0" collapsed="false">
      <c r="A802" s="537"/>
      <c r="B802" s="537"/>
      <c r="C802" s="537"/>
      <c r="D802" s="537"/>
      <c r="F802" s="538"/>
    </row>
    <row r="803" customFormat="false" ht="33" hidden="false" customHeight="false" outlineLevel="0" collapsed="false">
      <c r="A803" s="537"/>
      <c r="B803" s="537"/>
      <c r="C803" s="537"/>
      <c r="D803" s="537"/>
      <c r="F803" s="538"/>
    </row>
    <row r="804" customFormat="false" ht="33" hidden="false" customHeight="false" outlineLevel="0" collapsed="false">
      <c r="A804" s="537"/>
      <c r="B804" s="537"/>
      <c r="C804" s="537"/>
      <c r="D804" s="537"/>
      <c r="F804" s="538"/>
    </row>
    <row r="805" customFormat="false" ht="33" hidden="false" customHeight="false" outlineLevel="0" collapsed="false">
      <c r="A805" s="537"/>
      <c r="B805" s="537"/>
      <c r="C805" s="537"/>
      <c r="D805" s="537"/>
      <c r="F805" s="538"/>
    </row>
    <row r="806" customFormat="false" ht="33" hidden="false" customHeight="false" outlineLevel="0" collapsed="false">
      <c r="A806" s="537"/>
      <c r="B806" s="537"/>
      <c r="C806" s="537"/>
      <c r="D806" s="537"/>
      <c r="F806" s="538"/>
    </row>
    <row r="807" customFormat="false" ht="33" hidden="false" customHeight="false" outlineLevel="0" collapsed="false">
      <c r="A807" s="537"/>
      <c r="B807" s="537"/>
      <c r="C807" s="537"/>
      <c r="D807" s="537"/>
      <c r="F807" s="538"/>
    </row>
    <row r="808" customFormat="false" ht="33" hidden="false" customHeight="false" outlineLevel="0" collapsed="false">
      <c r="A808" s="537"/>
      <c r="B808" s="537"/>
      <c r="C808" s="537"/>
      <c r="D808" s="537"/>
      <c r="F808" s="538"/>
    </row>
    <row r="809" customFormat="false" ht="33" hidden="false" customHeight="false" outlineLevel="0" collapsed="false">
      <c r="A809" s="537"/>
      <c r="B809" s="537"/>
      <c r="C809" s="537"/>
      <c r="D809" s="537"/>
      <c r="F809" s="538"/>
    </row>
    <row r="810" customFormat="false" ht="33" hidden="false" customHeight="false" outlineLevel="0" collapsed="false">
      <c r="A810" s="537"/>
      <c r="B810" s="537"/>
      <c r="C810" s="537"/>
      <c r="D810" s="537"/>
      <c r="F810" s="538"/>
    </row>
    <row r="811" customFormat="false" ht="33" hidden="false" customHeight="false" outlineLevel="0" collapsed="false">
      <c r="A811" s="537"/>
      <c r="B811" s="537"/>
      <c r="C811" s="537"/>
      <c r="D811" s="537"/>
      <c r="F811" s="538"/>
    </row>
    <row r="812" customFormat="false" ht="33" hidden="false" customHeight="false" outlineLevel="0" collapsed="false">
      <c r="A812" s="537"/>
      <c r="B812" s="537"/>
      <c r="C812" s="537"/>
      <c r="D812" s="537"/>
      <c r="F812" s="538"/>
    </row>
    <row r="813" customFormat="false" ht="33" hidden="false" customHeight="false" outlineLevel="0" collapsed="false">
      <c r="A813" s="537"/>
      <c r="B813" s="537"/>
      <c r="C813" s="537"/>
      <c r="D813" s="537"/>
      <c r="F813" s="538"/>
    </row>
    <row r="814" customFormat="false" ht="33" hidden="false" customHeight="false" outlineLevel="0" collapsed="false">
      <c r="A814" s="537"/>
      <c r="B814" s="537"/>
      <c r="C814" s="537"/>
      <c r="D814" s="537"/>
      <c r="F814" s="538"/>
    </row>
    <row r="815" customFormat="false" ht="33" hidden="false" customHeight="false" outlineLevel="0" collapsed="false">
      <c r="A815" s="537"/>
      <c r="B815" s="537"/>
      <c r="C815" s="537"/>
      <c r="D815" s="537"/>
      <c r="F815" s="538"/>
    </row>
    <row r="816" customFormat="false" ht="33" hidden="false" customHeight="false" outlineLevel="0" collapsed="false">
      <c r="A816" s="537"/>
      <c r="B816" s="537"/>
      <c r="C816" s="537"/>
      <c r="D816" s="537"/>
      <c r="F816" s="538"/>
    </row>
    <row r="817" customFormat="false" ht="33" hidden="false" customHeight="false" outlineLevel="0" collapsed="false">
      <c r="A817" s="537"/>
      <c r="B817" s="537"/>
      <c r="C817" s="537"/>
      <c r="D817" s="537"/>
      <c r="F817" s="538"/>
    </row>
    <row r="818" customFormat="false" ht="33" hidden="false" customHeight="false" outlineLevel="0" collapsed="false">
      <c r="A818" s="537"/>
      <c r="B818" s="537"/>
      <c r="C818" s="537"/>
      <c r="D818" s="537"/>
      <c r="F818" s="538"/>
    </row>
    <row r="819" customFormat="false" ht="33" hidden="false" customHeight="false" outlineLevel="0" collapsed="false">
      <c r="A819" s="537"/>
      <c r="B819" s="537"/>
      <c r="C819" s="537"/>
      <c r="D819" s="537"/>
      <c r="F819" s="538"/>
    </row>
    <row r="820" customFormat="false" ht="33" hidden="false" customHeight="false" outlineLevel="0" collapsed="false">
      <c r="A820" s="537"/>
      <c r="B820" s="537"/>
      <c r="C820" s="537"/>
      <c r="D820" s="537"/>
      <c r="F820" s="538"/>
    </row>
    <row r="821" customFormat="false" ht="33" hidden="false" customHeight="false" outlineLevel="0" collapsed="false">
      <c r="A821" s="537"/>
      <c r="B821" s="537"/>
      <c r="C821" s="537"/>
      <c r="D821" s="537"/>
      <c r="F821" s="538"/>
    </row>
    <row r="822" customFormat="false" ht="33" hidden="false" customHeight="false" outlineLevel="0" collapsed="false">
      <c r="A822" s="537"/>
      <c r="B822" s="537"/>
      <c r="C822" s="537"/>
      <c r="D822" s="537"/>
      <c r="F822" s="538"/>
    </row>
    <row r="823" customFormat="false" ht="33" hidden="false" customHeight="false" outlineLevel="0" collapsed="false">
      <c r="A823" s="537"/>
      <c r="B823" s="537"/>
      <c r="C823" s="537"/>
      <c r="D823" s="537"/>
      <c r="F823" s="538"/>
    </row>
    <row r="824" customFormat="false" ht="33" hidden="false" customHeight="false" outlineLevel="0" collapsed="false">
      <c r="A824" s="537"/>
      <c r="B824" s="537"/>
      <c r="C824" s="537"/>
      <c r="D824" s="537"/>
      <c r="F824" s="538"/>
    </row>
    <row r="825" customFormat="false" ht="33" hidden="false" customHeight="false" outlineLevel="0" collapsed="false">
      <c r="A825" s="537"/>
      <c r="B825" s="537"/>
      <c r="C825" s="537"/>
      <c r="D825" s="537"/>
      <c r="F825" s="538"/>
    </row>
    <row r="826" customFormat="false" ht="33" hidden="false" customHeight="false" outlineLevel="0" collapsed="false">
      <c r="A826" s="537"/>
      <c r="B826" s="537"/>
      <c r="C826" s="537"/>
      <c r="D826" s="537"/>
      <c r="F826" s="538"/>
    </row>
    <row r="827" customFormat="false" ht="33" hidden="false" customHeight="false" outlineLevel="0" collapsed="false">
      <c r="A827" s="537"/>
      <c r="B827" s="537"/>
      <c r="C827" s="537"/>
      <c r="D827" s="537"/>
      <c r="F827" s="538"/>
    </row>
    <row r="828" customFormat="false" ht="33" hidden="false" customHeight="false" outlineLevel="0" collapsed="false">
      <c r="A828" s="537"/>
      <c r="B828" s="537"/>
      <c r="C828" s="537"/>
      <c r="D828" s="537"/>
      <c r="F828" s="538"/>
    </row>
    <row r="829" customFormat="false" ht="33" hidden="false" customHeight="false" outlineLevel="0" collapsed="false">
      <c r="A829" s="537"/>
      <c r="B829" s="537"/>
      <c r="C829" s="537"/>
      <c r="D829" s="537"/>
      <c r="F829" s="538"/>
    </row>
    <row r="830" customFormat="false" ht="33" hidden="false" customHeight="false" outlineLevel="0" collapsed="false">
      <c r="A830" s="537"/>
      <c r="B830" s="537"/>
      <c r="C830" s="537"/>
      <c r="D830" s="537"/>
      <c r="F830" s="538"/>
    </row>
    <row r="831" customFormat="false" ht="33" hidden="false" customHeight="false" outlineLevel="0" collapsed="false">
      <c r="A831" s="537"/>
      <c r="B831" s="537"/>
      <c r="C831" s="537"/>
      <c r="D831" s="537"/>
      <c r="F831" s="538"/>
    </row>
    <row r="832" customFormat="false" ht="33" hidden="false" customHeight="false" outlineLevel="0" collapsed="false">
      <c r="A832" s="537"/>
      <c r="B832" s="537"/>
      <c r="C832" s="537"/>
      <c r="D832" s="537"/>
      <c r="F832" s="538"/>
    </row>
    <row r="833" customFormat="false" ht="33" hidden="false" customHeight="false" outlineLevel="0" collapsed="false">
      <c r="A833" s="537"/>
      <c r="B833" s="537"/>
      <c r="C833" s="537"/>
      <c r="D833" s="537"/>
      <c r="F833" s="538"/>
    </row>
    <row r="834" customFormat="false" ht="33" hidden="false" customHeight="false" outlineLevel="0" collapsed="false">
      <c r="A834" s="537"/>
      <c r="B834" s="537"/>
      <c r="C834" s="537"/>
      <c r="D834" s="537"/>
      <c r="F834" s="538"/>
    </row>
    <row r="835" customFormat="false" ht="33" hidden="false" customHeight="false" outlineLevel="0" collapsed="false">
      <c r="A835" s="537"/>
      <c r="B835" s="537"/>
      <c r="C835" s="537"/>
      <c r="D835" s="537"/>
      <c r="F835" s="538"/>
    </row>
    <row r="836" customFormat="false" ht="33" hidden="false" customHeight="false" outlineLevel="0" collapsed="false">
      <c r="A836" s="537"/>
      <c r="B836" s="537"/>
      <c r="C836" s="537"/>
      <c r="D836" s="537"/>
      <c r="F836" s="538"/>
    </row>
    <row r="837" customFormat="false" ht="33" hidden="false" customHeight="false" outlineLevel="0" collapsed="false">
      <c r="A837" s="537"/>
      <c r="B837" s="537"/>
      <c r="C837" s="537"/>
      <c r="D837" s="537"/>
      <c r="F837" s="538"/>
    </row>
    <row r="838" customFormat="false" ht="33" hidden="false" customHeight="false" outlineLevel="0" collapsed="false">
      <c r="A838" s="537"/>
      <c r="B838" s="537"/>
      <c r="C838" s="537"/>
      <c r="D838" s="537"/>
      <c r="F838" s="538"/>
    </row>
    <row r="839" customFormat="false" ht="33" hidden="false" customHeight="false" outlineLevel="0" collapsed="false">
      <c r="A839" s="537"/>
      <c r="B839" s="537"/>
      <c r="C839" s="537"/>
      <c r="D839" s="537"/>
      <c r="F839" s="538"/>
    </row>
    <row r="840" customFormat="false" ht="33" hidden="false" customHeight="false" outlineLevel="0" collapsed="false">
      <c r="A840" s="537"/>
      <c r="B840" s="537"/>
      <c r="C840" s="537"/>
      <c r="D840" s="537"/>
      <c r="F840" s="538"/>
    </row>
    <row r="841" customFormat="false" ht="33" hidden="false" customHeight="false" outlineLevel="0" collapsed="false">
      <c r="A841" s="537"/>
      <c r="B841" s="537"/>
      <c r="C841" s="537"/>
      <c r="D841" s="537"/>
      <c r="F841" s="538"/>
    </row>
    <row r="842" customFormat="false" ht="33" hidden="false" customHeight="false" outlineLevel="0" collapsed="false">
      <c r="A842" s="537"/>
      <c r="B842" s="537"/>
      <c r="C842" s="537"/>
      <c r="D842" s="537"/>
      <c r="F842" s="538"/>
    </row>
    <row r="843" customFormat="false" ht="33" hidden="false" customHeight="false" outlineLevel="0" collapsed="false">
      <c r="A843" s="537"/>
      <c r="B843" s="537"/>
      <c r="C843" s="537"/>
      <c r="D843" s="537"/>
      <c r="F843" s="538"/>
    </row>
    <row r="844" customFormat="false" ht="33" hidden="false" customHeight="false" outlineLevel="0" collapsed="false">
      <c r="A844" s="537"/>
      <c r="B844" s="537"/>
      <c r="C844" s="537"/>
      <c r="D844" s="537"/>
      <c r="F844" s="538"/>
    </row>
    <row r="845" customFormat="false" ht="33" hidden="false" customHeight="false" outlineLevel="0" collapsed="false">
      <c r="A845" s="537"/>
      <c r="B845" s="537"/>
      <c r="C845" s="537"/>
      <c r="D845" s="537"/>
      <c r="F845" s="538"/>
    </row>
    <row r="846" customFormat="false" ht="33" hidden="false" customHeight="false" outlineLevel="0" collapsed="false">
      <c r="A846" s="537"/>
      <c r="B846" s="537"/>
      <c r="C846" s="537"/>
      <c r="D846" s="537"/>
      <c r="F846" s="538"/>
    </row>
    <row r="847" customFormat="false" ht="33" hidden="false" customHeight="false" outlineLevel="0" collapsed="false">
      <c r="A847" s="537"/>
      <c r="B847" s="537"/>
      <c r="C847" s="537"/>
      <c r="D847" s="537"/>
      <c r="F847" s="538"/>
    </row>
    <row r="848" customFormat="false" ht="33" hidden="false" customHeight="false" outlineLevel="0" collapsed="false">
      <c r="A848" s="537"/>
      <c r="B848" s="537"/>
      <c r="C848" s="537"/>
      <c r="D848" s="537"/>
      <c r="F848" s="538"/>
    </row>
    <row r="849" customFormat="false" ht="33" hidden="false" customHeight="false" outlineLevel="0" collapsed="false">
      <c r="A849" s="537"/>
      <c r="B849" s="537"/>
      <c r="C849" s="537"/>
      <c r="D849" s="537"/>
      <c r="F849" s="538"/>
    </row>
    <row r="850" customFormat="false" ht="33" hidden="false" customHeight="false" outlineLevel="0" collapsed="false">
      <c r="A850" s="537"/>
      <c r="B850" s="537"/>
      <c r="C850" s="537"/>
      <c r="D850" s="537"/>
      <c r="F850" s="538"/>
    </row>
    <row r="851" customFormat="false" ht="33" hidden="false" customHeight="false" outlineLevel="0" collapsed="false">
      <c r="A851" s="537"/>
      <c r="B851" s="537"/>
      <c r="C851" s="537"/>
      <c r="D851" s="537"/>
      <c r="F851" s="538"/>
    </row>
    <row r="852" customFormat="false" ht="33" hidden="false" customHeight="false" outlineLevel="0" collapsed="false">
      <c r="A852" s="537"/>
      <c r="B852" s="537"/>
      <c r="C852" s="537"/>
      <c r="D852" s="537"/>
      <c r="F852" s="538"/>
    </row>
    <row r="853" customFormat="false" ht="33" hidden="false" customHeight="false" outlineLevel="0" collapsed="false">
      <c r="A853" s="537"/>
      <c r="B853" s="537"/>
      <c r="C853" s="537"/>
      <c r="D853" s="537"/>
      <c r="F853" s="538"/>
    </row>
    <row r="854" customFormat="false" ht="33" hidden="false" customHeight="false" outlineLevel="0" collapsed="false">
      <c r="A854" s="537"/>
      <c r="B854" s="537"/>
      <c r="C854" s="537"/>
      <c r="D854" s="537"/>
      <c r="F854" s="538"/>
    </row>
    <row r="855" customFormat="false" ht="33" hidden="false" customHeight="false" outlineLevel="0" collapsed="false">
      <c r="A855" s="537"/>
      <c r="B855" s="537"/>
      <c r="C855" s="537"/>
      <c r="D855" s="537"/>
      <c r="F855" s="538"/>
    </row>
    <row r="856" customFormat="false" ht="33" hidden="false" customHeight="false" outlineLevel="0" collapsed="false">
      <c r="A856" s="537"/>
      <c r="B856" s="537"/>
      <c r="C856" s="537"/>
      <c r="D856" s="537"/>
      <c r="F856" s="538"/>
    </row>
    <row r="857" customFormat="false" ht="33" hidden="false" customHeight="false" outlineLevel="0" collapsed="false">
      <c r="A857" s="537"/>
      <c r="B857" s="537"/>
      <c r="C857" s="537"/>
      <c r="D857" s="537"/>
      <c r="F857" s="538"/>
    </row>
    <row r="858" customFormat="false" ht="33" hidden="false" customHeight="false" outlineLevel="0" collapsed="false">
      <c r="A858" s="537"/>
      <c r="B858" s="537"/>
      <c r="C858" s="537"/>
      <c r="D858" s="537"/>
      <c r="F858" s="538"/>
    </row>
    <row r="859" customFormat="false" ht="33" hidden="false" customHeight="false" outlineLevel="0" collapsed="false">
      <c r="A859" s="537"/>
      <c r="B859" s="537"/>
      <c r="C859" s="537"/>
      <c r="D859" s="537"/>
      <c r="F859" s="538"/>
    </row>
    <row r="860" customFormat="false" ht="33" hidden="false" customHeight="false" outlineLevel="0" collapsed="false">
      <c r="A860" s="537"/>
      <c r="B860" s="537"/>
      <c r="C860" s="537"/>
      <c r="D860" s="537"/>
      <c r="F860" s="538"/>
    </row>
    <row r="861" customFormat="false" ht="33" hidden="false" customHeight="false" outlineLevel="0" collapsed="false">
      <c r="A861" s="537"/>
      <c r="B861" s="537"/>
      <c r="C861" s="537"/>
      <c r="D861" s="537"/>
      <c r="F861" s="538"/>
    </row>
    <row r="862" customFormat="false" ht="33" hidden="false" customHeight="false" outlineLevel="0" collapsed="false">
      <c r="A862" s="537"/>
      <c r="B862" s="537"/>
      <c r="C862" s="537"/>
      <c r="D862" s="537"/>
      <c r="F862" s="538"/>
    </row>
    <row r="863" customFormat="false" ht="33" hidden="false" customHeight="false" outlineLevel="0" collapsed="false">
      <c r="A863" s="537"/>
      <c r="B863" s="537"/>
      <c r="C863" s="537"/>
      <c r="D863" s="537"/>
      <c r="F863" s="538"/>
    </row>
    <row r="864" customFormat="false" ht="33" hidden="false" customHeight="false" outlineLevel="0" collapsed="false">
      <c r="A864" s="537"/>
      <c r="B864" s="537"/>
      <c r="C864" s="537"/>
      <c r="D864" s="537"/>
      <c r="F864" s="538"/>
    </row>
    <row r="865" customFormat="false" ht="33" hidden="false" customHeight="false" outlineLevel="0" collapsed="false">
      <c r="A865" s="537"/>
      <c r="B865" s="537"/>
      <c r="C865" s="537"/>
      <c r="D865" s="537"/>
      <c r="F865" s="538"/>
    </row>
    <row r="866" customFormat="false" ht="33" hidden="false" customHeight="false" outlineLevel="0" collapsed="false">
      <c r="A866" s="537"/>
      <c r="B866" s="537"/>
      <c r="C866" s="537"/>
      <c r="D866" s="537"/>
      <c r="F866" s="538"/>
    </row>
    <row r="867" customFormat="false" ht="33" hidden="false" customHeight="false" outlineLevel="0" collapsed="false">
      <c r="A867" s="537"/>
      <c r="B867" s="537"/>
      <c r="C867" s="537"/>
      <c r="D867" s="537"/>
      <c r="F867" s="538"/>
    </row>
    <row r="868" customFormat="false" ht="33" hidden="false" customHeight="false" outlineLevel="0" collapsed="false">
      <c r="A868" s="537"/>
      <c r="B868" s="537"/>
      <c r="C868" s="537"/>
      <c r="D868" s="537"/>
      <c r="F868" s="538"/>
    </row>
    <row r="869" customFormat="false" ht="33" hidden="false" customHeight="false" outlineLevel="0" collapsed="false">
      <c r="A869" s="537"/>
      <c r="B869" s="537"/>
      <c r="C869" s="537"/>
      <c r="D869" s="537"/>
      <c r="F869" s="538"/>
    </row>
    <row r="870" customFormat="false" ht="33" hidden="false" customHeight="false" outlineLevel="0" collapsed="false">
      <c r="A870" s="537"/>
      <c r="B870" s="537"/>
      <c r="C870" s="537"/>
      <c r="D870" s="537"/>
      <c r="F870" s="538"/>
    </row>
    <row r="871" customFormat="false" ht="33" hidden="false" customHeight="false" outlineLevel="0" collapsed="false">
      <c r="A871" s="537"/>
      <c r="B871" s="537"/>
      <c r="C871" s="537"/>
      <c r="D871" s="537"/>
      <c r="F871" s="538"/>
    </row>
    <row r="872" customFormat="false" ht="33" hidden="false" customHeight="false" outlineLevel="0" collapsed="false">
      <c r="A872" s="537"/>
      <c r="B872" s="537"/>
      <c r="C872" s="537"/>
      <c r="D872" s="537"/>
      <c r="F872" s="538"/>
    </row>
    <row r="873" customFormat="false" ht="33" hidden="false" customHeight="false" outlineLevel="0" collapsed="false">
      <c r="A873" s="537"/>
      <c r="B873" s="537"/>
      <c r="C873" s="537"/>
      <c r="D873" s="537"/>
      <c r="F873" s="538"/>
    </row>
    <row r="874" customFormat="false" ht="33" hidden="false" customHeight="false" outlineLevel="0" collapsed="false">
      <c r="A874" s="537"/>
      <c r="B874" s="537"/>
      <c r="C874" s="537"/>
      <c r="D874" s="537"/>
      <c r="F874" s="538"/>
    </row>
    <row r="875" customFormat="false" ht="33" hidden="false" customHeight="false" outlineLevel="0" collapsed="false">
      <c r="A875" s="537"/>
      <c r="B875" s="537"/>
      <c r="C875" s="537"/>
      <c r="D875" s="537"/>
      <c r="F875" s="538"/>
    </row>
    <row r="876" customFormat="false" ht="33" hidden="false" customHeight="false" outlineLevel="0" collapsed="false">
      <c r="A876" s="537"/>
      <c r="B876" s="537"/>
      <c r="C876" s="537"/>
      <c r="D876" s="537"/>
      <c r="F876" s="538"/>
    </row>
    <row r="877" customFormat="false" ht="33" hidden="false" customHeight="false" outlineLevel="0" collapsed="false">
      <c r="A877" s="537"/>
      <c r="B877" s="537"/>
      <c r="C877" s="537"/>
      <c r="D877" s="537"/>
      <c r="F877" s="538"/>
    </row>
    <row r="878" customFormat="false" ht="33" hidden="false" customHeight="false" outlineLevel="0" collapsed="false">
      <c r="A878" s="537"/>
      <c r="B878" s="537"/>
      <c r="C878" s="537"/>
      <c r="D878" s="537"/>
      <c r="F878" s="538"/>
    </row>
    <row r="879" customFormat="false" ht="33" hidden="false" customHeight="false" outlineLevel="0" collapsed="false">
      <c r="A879" s="537"/>
      <c r="B879" s="537"/>
      <c r="C879" s="537"/>
      <c r="D879" s="537"/>
      <c r="F879" s="538"/>
    </row>
    <row r="880" customFormat="false" ht="33" hidden="false" customHeight="false" outlineLevel="0" collapsed="false">
      <c r="A880" s="537"/>
      <c r="B880" s="537"/>
      <c r="C880" s="537"/>
      <c r="D880" s="537"/>
      <c r="F880" s="538"/>
    </row>
    <row r="881" customFormat="false" ht="33" hidden="false" customHeight="false" outlineLevel="0" collapsed="false">
      <c r="A881" s="537"/>
      <c r="B881" s="537"/>
      <c r="C881" s="537"/>
      <c r="D881" s="537"/>
      <c r="F881" s="538"/>
    </row>
    <row r="882" customFormat="false" ht="33" hidden="false" customHeight="false" outlineLevel="0" collapsed="false">
      <c r="A882" s="537"/>
      <c r="B882" s="537"/>
      <c r="C882" s="537"/>
      <c r="D882" s="537"/>
      <c r="F882" s="538"/>
    </row>
    <row r="883" customFormat="false" ht="33" hidden="false" customHeight="false" outlineLevel="0" collapsed="false">
      <c r="A883" s="537"/>
      <c r="B883" s="537"/>
      <c r="C883" s="537"/>
      <c r="D883" s="537"/>
      <c r="F883" s="538"/>
    </row>
    <row r="884" customFormat="false" ht="33" hidden="false" customHeight="false" outlineLevel="0" collapsed="false">
      <c r="A884" s="537"/>
      <c r="B884" s="537"/>
      <c r="C884" s="537"/>
      <c r="D884" s="537"/>
      <c r="F884" s="538"/>
    </row>
    <row r="885" customFormat="false" ht="33" hidden="false" customHeight="false" outlineLevel="0" collapsed="false">
      <c r="A885" s="537"/>
      <c r="B885" s="537"/>
      <c r="C885" s="537"/>
      <c r="D885" s="537"/>
      <c r="F885" s="538"/>
    </row>
    <row r="886" customFormat="false" ht="33" hidden="false" customHeight="false" outlineLevel="0" collapsed="false">
      <c r="A886" s="537"/>
      <c r="B886" s="537"/>
      <c r="C886" s="537"/>
      <c r="D886" s="537"/>
      <c r="F886" s="538"/>
    </row>
    <row r="887" customFormat="false" ht="33" hidden="false" customHeight="false" outlineLevel="0" collapsed="false">
      <c r="A887" s="537"/>
      <c r="B887" s="537"/>
      <c r="C887" s="537"/>
      <c r="D887" s="537"/>
      <c r="F887" s="538"/>
    </row>
    <row r="888" customFormat="false" ht="33" hidden="false" customHeight="false" outlineLevel="0" collapsed="false">
      <c r="A888" s="537"/>
      <c r="B888" s="537"/>
      <c r="C888" s="537"/>
      <c r="D888" s="537"/>
      <c r="F888" s="538"/>
    </row>
    <row r="889" customFormat="false" ht="33" hidden="false" customHeight="false" outlineLevel="0" collapsed="false">
      <c r="A889" s="537"/>
      <c r="B889" s="537"/>
      <c r="C889" s="537"/>
      <c r="D889" s="537"/>
      <c r="F889" s="538"/>
    </row>
    <row r="890" customFormat="false" ht="33" hidden="false" customHeight="false" outlineLevel="0" collapsed="false">
      <c r="A890" s="537"/>
      <c r="B890" s="537"/>
      <c r="C890" s="537"/>
      <c r="D890" s="537"/>
      <c r="F890" s="538"/>
    </row>
    <row r="891" customFormat="false" ht="33" hidden="false" customHeight="false" outlineLevel="0" collapsed="false">
      <c r="A891" s="537"/>
      <c r="B891" s="537"/>
      <c r="C891" s="537"/>
      <c r="D891" s="537"/>
      <c r="F891" s="538"/>
    </row>
    <row r="892" customFormat="false" ht="33" hidden="false" customHeight="false" outlineLevel="0" collapsed="false">
      <c r="A892" s="537"/>
      <c r="B892" s="537"/>
      <c r="C892" s="537"/>
      <c r="D892" s="537"/>
      <c r="F892" s="538"/>
    </row>
    <row r="893" customFormat="false" ht="33" hidden="false" customHeight="false" outlineLevel="0" collapsed="false">
      <c r="A893" s="537"/>
      <c r="B893" s="537"/>
      <c r="C893" s="537"/>
      <c r="D893" s="537"/>
      <c r="F893" s="538"/>
    </row>
    <row r="894" customFormat="false" ht="33" hidden="false" customHeight="false" outlineLevel="0" collapsed="false">
      <c r="A894" s="537"/>
      <c r="B894" s="537"/>
      <c r="C894" s="537"/>
      <c r="D894" s="537"/>
      <c r="F894" s="538"/>
    </row>
    <row r="895" customFormat="false" ht="33" hidden="false" customHeight="false" outlineLevel="0" collapsed="false">
      <c r="A895" s="537"/>
      <c r="B895" s="537"/>
      <c r="C895" s="537"/>
      <c r="D895" s="537"/>
      <c r="F895" s="538"/>
    </row>
    <row r="896" customFormat="false" ht="33" hidden="false" customHeight="false" outlineLevel="0" collapsed="false">
      <c r="A896" s="537"/>
      <c r="B896" s="537"/>
      <c r="C896" s="537"/>
      <c r="D896" s="537"/>
      <c r="F896" s="538"/>
    </row>
    <row r="897" customFormat="false" ht="33" hidden="false" customHeight="false" outlineLevel="0" collapsed="false">
      <c r="A897" s="537"/>
      <c r="B897" s="537"/>
      <c r="C897" s="537"/>
      <c r="D897" s="537"/>
      <c r="F897" s="538"/>
    </row>
    <row r="898" customFormat="false" ht="33" hidden="false" customHeight="false" outlineLevel="0" collapsed="false">
      <c r="A898" s="537"/>
      <c r="B898" s="537"/>
      <c r="C898" s="537"/>
      <c r="D898" s="537"/>
      <c r="F898" s="538"/>
    </row>
    <row r="899" customFormat="false" ht="33" hidden="false" customHeight="false" outlineLevel="0" collapsed="false">
      <c r="A899" s="537"/>
      <c r="B899" s="537"/>
      <c r="C899" s="537"/>
      <c r="D899" s="537"/>
      <c r="F899" s="538"/>
    </row>
    <row r="900" customFormat="false" ht="33" hidden="false" customHeight="false" outlineLevel="0" collapsed="false">
      <c r="A900" s="537"/>
      <c r="B900" s="537"/>
      <c r="C900" s="537"/>
      <c r="D900" s="537"/>
      <c r="F900" s="538"/>
    </row>
    <row r="901" customFormat="false" ht="33" hidden="false" customHeight="false" outlineLevel="0" collapsed="false">
      <c r="A901" s="537"/>
      <c r="B901" s="537"/>
      <c r="C901" s="537"/>
      <c r="D901" s="537"/>
      <c r="F901" s="538"/>
    </row>
    <row r="902" customFormat="false" ht="33" hidden="false" customHeight="false" outlineLevel="0" collapsed="false">
      <c r="A902" s="537"/>
      <c r="B902" s="537"/>
      <c r="C902" s="537"/>
      <c r="D902" s="537"/>
      <c r="F902" s="538"/>
    </row>
    <row r="903" customFormat="false" ht="33" hidden="false" customHeight="false" outlineLevel="0" collapsed="false">
      <c r="A903" s="537"/>
      <c r="B903" s="537"/>
      <c r="C903" s="537"/>
      <c r="D903" s="537"/>
      <c r="F903" s="538"/>
    </row>
    <row r="904" customFormat="false" ht="33" hidden="false" customHeight="false" outlineLevel="0" collapsed="false">
      <c r="A904" s="537"/>
      <c r="B904" s="537"/>
      <c r="C904" s="537"/>
      <c r="D904" s="537"/>
      <c r="F904" s="538"/>
    </row>
    <row r="905" customFormat="false" ht="33" hidden="false" customHeight="false" outlineLevel="0" collapsed="false">
      <c r="A905" s="537"/>
      <c r="B905" s="537"/>
      <c r="C905" s="537"/>
      <c r="D905" s="537"/>
      <c r="F905" s="538"/>
    </row>
    <row r="906" customFormat="false" ht="33" hidden="false" customHeight="false" outlineLevel="0" collapsed="false">
      <c r="A906" s="537"/>
      <c r="B906" s="537"/>
      <c r="C906" s="537"/>
      <c r="D906" s="537"/>
      <c r="F906" s="538"/>
    </row>
    <row r="907" customFormat="false" ht="33" hidden="false" customHeight="false" outlineLevel="0" collapsed="false">
      <c r="A907" s="537"/>
      <c r="B907" s="537"/>
      <c r="C907" s="537"/>
      <c r="D907" s="537"/>
      <c r="F907" s="538"/>
    </row>
    <row r="908" customFormat="false" ht="33" hidden="false" customHeight="false" outlineLevel="0" collapsed="false">
      <c r="A908" s="537"/>
      <c r="B908" s="537"/>
      <c r="C908" s="537"/>
      <c r="D908" s="537"/>
      <c r="F908" s="538"/>
    </row>
    <row r="909" customFormat="false" ht="33" hidden="false" customHeight="false" outlineLevel="0" collapsed="false">
      <c r="A909" s="537"/>
      <c r="B909" s="537"/>
      <c r="C909" s="537"/>
      <c r="D909" s="537"/>
      <c r="F909" s="538"/>
    </row>
    <row r="910" customFormat="false" ht="33" hidden="false" customHeight="false" outlineLevel="0" collapsed="false">
      <c r="A910" s="537"/>
      <c r="B910" s="537"/>
      <c r="C910" s="537"/>
      <c r="D910" s="537"/>
      <c r="F910" s="538"/>
    </row>
    <row r="911" customFormat="false" ht="33" hidden="false" customHeight="false" outlineLevel="0" collapsed="false">
      <c r="A911" s="537"/>
      <c r="B911" s="537"/>
      <c r="C911" s="537"/>
      <c r="D911" s="537"/>
      <c r="F911" s="538"/>
    </row>
    <row r="912" customFormat="false" ht="33" hidden="false" customHeight="false" outlineLevel="0" collapsed="false">
      <c r="A912" s="537"/>
      <c r="B912" s="537"/>
      <c r="C912" s="537"/>
      <c r="D912" s="537"/>
      <c r="F912" s="538"/>
    </row>
    <row r="913" customFormat="false" ht="33" hidden="false" customHeight="false" outlineLevel="0" collapsed="false">
      <c r="A913" s="537"/>
      <c r="B913" s="537"/>
      <c r="C913" s="537"/>
      <c r="D913" s="537"/>
      <c r="F913" s="538"/>
    </row>
    <row r="914" customFormat="false" ht="33" hidden="false" customHeight="false" outlineLevel="0" collapsed="false">
      <c r="A914" s="537"/>
      <c r="B914" s="537"/>
      <c r="C914" s="537"/>
      <c r="D914" s="537"/>
      <c r="F914" s="538"/>
    </row>
    <row r="915" customFormat="false" ht="33" hidden="false" customHeight="false" outlineLevel="0" collapsed="false">
      <c r="A915" s="537"/>
      <c r="B915" s="537"/>
      <c r="C915" s="537"/>
      <c r="D915" s="537"/>
      <c r="F915" s="538"/>
    </row>
    <row r="916" customFormat="false" ht="33" hidden="false" customHeight="false" outlineLevel="0" collapsed="false">
      <c r="A916" s="537"/>
      <c r="B916" s="537"/>
      <c r="C916" s="537"/>
      <c r="D916" s="537"/>
      <c r="F916" s="538"/>
    </row>
    <row r="917" customFormat="false" ht="33" hidden="false" customHeight="false" outlineLevel="0" collapsed="false">
      <c r="A917" s="537"/>
      <c r="B917" s="537"/>
      <c r="C917" s="537"/>
      <c r="D917" s="537"/>
      <c r="F917" s="538"/>
    </row>
    <row r="918" customFormat="false" ht="33" hidden="false" customHeight="false" outlineLevel="0" collapsed="false">
      <c r="A918" s="537"/>
      <c r="B918" s="537"/>
      <c r="C918" s="537"/>
      <c r="D918" s="537"/>
      <c r="F918" s="538"/>
    </row>
    <row r="919" customFormat="false" ht="33" hidden="false" customHeight="false" outlineLevel="0" collapsed="false">
      <c r="A919" s="537"/>
      <c r="B919" s="537"/>
      <c r="C919" s="537"/>
      <c r="D919" s="537"/>
      <c r="F919" s="538"/>
    </row>
    <row r="920" customFormat="false" ht="33" hidden="false" customHeight="false" outlineLevel="0" collapsed="false">
      <c r="A920" s="537"/>
      <c r="B920" s="537"/>
      <c r="C920" s="537"/>
      <c r="D920" s="537"/>
      <c r="F920" s="538"/>
    </row>
    <row r="921" customFormat="false" ht="33" hidden="false" customHeight="false" outlineLevel="0" collapsed="false">
      <c r="A921" s="537"/>
      <c r="B921" s="537"/>
      <c r="C921" s="537"/>
      <c r="D921" s="537"/>
      <c r="F921" s="538"/>
    </row>
    <row r="922" customFormat="false" ht="33" hidden="false" customHeight="false" outlineLevel="0" collapsed="false">
      <c r="A922" s="537"/>
      <c r="B922" s="537"/>
      <c r="C922" s="537"/>
      <c r="D922" s="537"/>
      <c r="F922" s="538"/>
    </row>
    <row r="923" customFormat="false" ht="33" hidden="false" customHeight="false" outlineLevel="0" collapsed="false">
      <c r="A923" s="537"/>
      <c r="B923" s="537"/>
      <c r="C923" s="537"/>
      <c r="D923" s="537"/>
      <c r="F923" s="538"/>
    </row>
    <row r="924" customFormat="false" ht="33" hidden="false" customHeight="false" outlineLevel="0" collapsed="false">
      <c r="A924" s="537"/>
      <c r="B924" s="537"/>
      <c r="C924" s="537"/>
      <c r="D924" s="537"/>
      <c r="F924" s="538"/>
    </row>
    <row r="925" customFormat="false" ht="33" hidden="false" customHeight="false" outlineLevel="0" collapsed="false">
      <c r="A925" s="537"/>
      <c r="B925" s="537"/>
      <c r="C925" s="537"/>
      <c r="D925" s="537"/>
      <c r="F925" s="538"/>
    </row>
    <row r="926" customFormat="false" ht="33" hidden="false" customHeight="false" outlineLevel="0" collapsed="false">
      <c r="A926" s="537"/>
      <c r="B926" s="537"/>
      <c r="C926" s="537"/>
      <c r="D926" s="537"/>
      <c r="F926" s="538"/>
    </row>
    <row r="927" customFormat="false" ht="33" hidden="false" customHeight="false" outlineLevel="0" collapsed="false">
      <c r="A927" s="537"/>
      <c r="B927" s="537"/>
      <c r="C927" s="537"/>
      <c r="D927" s="537"/>
      <c r="F927" s="538"/>
    </row>
    <row r="928" customFormat="false" ht="33" hidden="false" customHeight="false" outlineLevel="0" collapsed="false">
      <c r="A928" s="537"/>
      <c r="B928" s="537"/>
      <c r="C928" s="537"/>
      <c r="D928" s="537"/>
      <c r="F928" s="538"/>
    </row>
    <row r="929" customFormat="false" ht="33" hidden="false" customHeight="false" outlineLevel="0" collapsed="false">
      <c r="A929" s="537"/>
      <c r="B929" s="537"/>
      <c r="C929" s="537"/>
      <c r="D929" s="537"/>
      <c r="F929" s="538"/>
    </row>
    <row r="930" customFormat="false" ht="33" hidden="false" customHeight="false" outlineLevel="0" collapsed="false">
      <c r="A930" s="537"/>
      <c r="B930" s="537"/>
      <c r="C930" s="537"/>
      <c r="D930" s="537"/>
      <c r="F930" s="538"/>
    </row>
    <row r="931" customFormat="false" ht="33" hidden="false" customHeight="false" outlineLevel="0" collapsed="false">
      <c r="A931" s="537"/>
      <c r="B931" s="537"/>
      <c r="C931" s="537"/>
      <c r="D931" s="537"/>
      <c r="F931" s="538"/>
    </row>
    <row r="932" customFormat="false" ht="33" hidden="false" customHeight="false" outlineLevel="0" collapsed="false">
      <c r="A932" s="537"/>
      <c r="B932" s="537"/>
      <c r="C932" s="537"/>
      <c r="D932" s="537"/>
      <c r="F932" s="538"/>
    </row>
    <row r="933" customFormat="false" ht="33" hidden="false" customHeight="false" outlineLevel="0" collapsed="false">
      <c r="A933" s="537"/>
      <c r="B933" s="537"/>
      <c r="C933" s="537"/>
      <c r="D933" s="537"/>
      <c r="F933" s="538"/>
    </row>
    <row r="934" customFormat="false" ht="33" hidden="false" customHeight="false" outlineLevel="0" collapsed="false">
      <c r="A934" s="537"/>
      <c r="B934" s="537"/>
      <c r="C934" s="537"/>
      <c r="D934" s="537"/>
      <c r="F934" s="538"/>
    </row>
    <row r="935" customFormat="false" ht="33" hidden="false" customHeight="false" outlineLevel="0" collapsed="false">
      <c r="A935" s="537"/>
      <c r="B935" s="537"/>
      <c r="C935" s="537"/>
      <c r="D935" s="537"/>
      <c r="F935" s="538"/>
    </row>
    <row r="936" customFormat="false" ht="33" hidden="false" customHeight="false" outlineLevel="0" collapsed="false">
      <c r="A936" s="537"/>
      <c r="B936" s="537"/>
      <c r="C936" s="537"/>
      <c r="D936" s="537"/>
      <c r="F936" s="538"/>
    </row>
    <row r="937" customFormat="false" ht="33" hidden="false" customHeight="false" outlineLevel="0" collapsed="false">
      <c r="A937" s="537"/>
      <c r="B937" s="537"/>
      <c r="C937" s="537"/>
      <c r="D937" s="537"/>
      <c r="F937" s="538"/>
    </row>
    <row r="938" customFormat="false" ht="33" hidden="false" customHeight="false" outlineLevel="0" collapsed="false">
      <c r="A938" s="537"/>
      <c r="B938" s="537"/>
      <c r="C938" s="537"/>
      <c r="D938" s="537"/>
      <c r="F938" s="538"/>
    </row>
    <row r="939" customFormat="false" ht="33" hidden="false" customHeight="false" outlineLevel="0" collapsed="false">
      <c r="A939" s="537"/>
      <c r="B939" s="537"/>
      <c r="C939" s="537"/>
      <c r="D939" s="537"/>
      <c r="F939" s="538"/>
    </row>
    <row r="940" customFormat="false" ht="33" hidden="false" customHeight="false" outlineLevel="0" collapsed="false">
      <c r="A940" s="537"/>
      <c r="B940" s="537"/>
      <c r="C940" s="537"/>
      <c r="D940" s="537"/>
      <c r="F940" s="538"/>
    </row>
    <row r="941" customFormat="false" ht="33" hidden="false" customHeight="false" outlineLevel="0" collapsed="false">
      <c r="A941" s="537"/>
      <c r="B941" s="537"/>
      <c r="C941" s="537"/>
      <c r="D941" s="537"/>
      <c r="F941" s="538"/>
    </row>
    <row r="942" customFormat="false" ht="33" hidden="false" customHeight="false" outlineLevel="0" collapsed="false">
      <c r="A942" s="537"/>
      <c r="B942" s="537"/>
      <c r="C942" s="537"/>
      <c r="D942" s="537"/>
      <c r="F942" s="538"/>
    </row>
    <row r="943" customFormat="false" ht="33" hidden="false" customHeight="false" outlineLevel="0" collapsed="false">
      <c r="A943" s="537"/>
      <c r="B943" s="537"/>
      <c r="C943" s="537"/>
      <c r="D943" s="537"/>
      <c r="F943" s="538"/>
    </row>
    <row r="944" customFormat="false" ht="33" hidden="false" customHeight="false" outlineLevel="0" collapsed="false">
      <c r="A944" s="537"/>
      <c r="B944" s="537"/>
      <c r="C944" s="537"/>
      <c r="D944" s="537"/>
      <c r="F944" s="538"/>
    </row>
    <row r="945" customFormat="false" ht="33" hidden="false" customHeight="false" outlineLevel="0" collapsed="false">
      <c r="A945" s="537"/>
      <c r="B945" s="537"/>
      <c r="C945" s="537"/>
      <c r="D945" s="537"/>
      <c r="F945" s="538"/>
    </row>
    <row r="946" customFormat="false" ht="33" hidden="false" customHeight="false" outlineLevel="0" collapsed="false">
      <c r="A946" s="537"/>
      <c r="B946" s="537"/>
      <c r="C946" s="537"/>
      <c r="D946" s="537"/>
      <c r="F946" s="538"/>
    </row>
    <row r="947" customFormat="false" ht="33" hidden="false" customHeight="false" outlineLevel="0" collapsed="false">
      <c r="A947" s="537"/>
      <c r="B947" s="537"/>
      <c r="C947" s="537"/>
      <c r="D947" s="537"/>
      <c r="F947" s="538"/>
    </row>
    <row r="948" customFormat="false" ht="33" hidden="false" customHeight="false" outlineLevel="0" collapsed="false">
      <c r="A948" s="537"/>
      <c r="B948" s="537"/>
      <c r="C948" s="537"/>
      <c r="D948" s="537"/>
      <c r="F948" s="538"/>
    </row>
    <row r="949" customFormat="false" ht="33" hidden="false" customHeight="false" outlineLevel="0" collapsed="false">
      <c r="A949" s="537"/>
      <c r="B949" s="537"/>
      <c r="C949" s="537"/>
      <c r="D949" s="537"/>
      <c r="F949" s="538"/>
    </row>
    <row r="950" customFormat="false" ht="33" hidden="false" customHeight="false" outlineLevel="0" collapsed="false">
      <c r="A950" s="537"/>
      <c r="B950" s="537"/>
      <c r="C950" s="537"/>
      <c r="D950" s="537"/>
      <c r="F950" s="538"/>
    </row>
    <row r="951" customFormat="false" ht="33" hidden="false" customHeight="false" outlineLevel="0" collapsed="false">
      <c r="A951" s="537"/>
      <c r="B951" s="537"/>
      <c r="C951" s="537"/>
      <c r="D951" s="537"/>
      <c r="F951" s="538"/>
    </row>
    <row r="952" customFormat="false" ht="33" hidden="false" customHeight="false" outlineLevel="0" collapsed="false">
      <c r="A952" s="537"/>
      <c r="B952" s="537"/>
      <c r="C952" s="537"/>
      <c r="D952" s="537"/>
      <c r="F952" s="538"/>
    </row>
    <row r="953" customFormat="false" ht="33" hidden="false" customHeight="false" outlineLevel="0" collapsed="false">
      <c r="A953" s="537"/>
      <c r="B953" s="537"/>
      <c r="C953" s="537"/>
      <c r="D953" s="537"/>
      <c r="F953" s="538"/>
    </row>
    <row r="954" customFormat="false" ht="33" hidden="false" customHeight="false" outlineLevel="0" collapsed="false">
      <c r="A954" s="537"/>
      <c r="B954" s="537"/>
      <c r="C954" s="537"/>
      <c r="D954" s="537"/>
      <c r="F954" s="538"/>
    </row>
    <row r="955" customFormat="false" ht="33" hidden="false" customHeight="false" outlineLevel="0" collapsed="false">
      <c r="A955" s="537"/>
      <c r="B955" s="537"/>
      <c r="C955" s="537"/>
      <c r="D955" s="537"/>
      <c r="F955" s="538"/>
    </row>
    <row r="956" customFormat="false" ht="33" hidden="false" customHeight="false" outlineLevel="0" collapsed="false">
      <c r="A956" s="537"/>
      <c r="B956" s="537"/>
      <c r="C956" s="537"/>
      <c r="D956" s="537"/>
      <c r="F956" s="538"/>
    </row>
    <row r="957" customFormat="false" ht="33" hidden="false" customHeight="false" outlineLevel="0" collapsed="false">
      <c r="A957" s="537"/>
      <c r="B957" s="537"/>
      <c r="C957" s="537"/>
      <c r="D957" s="537"/>
      <c r="F957" s="538"/>
    </row>
    <row r="958" customFormat="false" ht="33" hidden="false" customHeight="false" outlineLevel="0" collapsed="false">
      <c r="A958" s="537"/>
      <c r="B958" s="537"/>
      <c r="C958" s="537"/>
      <c r="D958" s="537"/>
      <c r="F958" s="538"/>
    </row>
    <row r="959" customFormat="false" ht="33" hidden="false" customHeight="false" outlineLevel="0" collapsed="false">
      <c r="A959" s="537"/>
      <c r="B959" s="537"/>
      <c r="C959" s="537"/>
      <c r="D959" s="537"/>
      <c r="F959" s="538"/>
    </row>
    <row r="960" customFormat="false" ht="33" hidden="false" customHeight="false" outlineLevel="0" collapsed="false">
      <c r="A960" s="537"/>
      <c r="B960" s="537"/>
      <c r="C960" s="537"/>
      <c r="D960" s="537"/>
      <c r="F960" s="538"/>
    </row>
    <row r="961" customFormat="false" ht="33" hidden="false" customHeight="false" outlineLevel="0" collapsed="false">
      <c r="A961" s="537"/>
      <c r="B961" s="537"/>
      <c r="C961" s="537"/>
      <c r="D961" s="537"/>
      <c r="F961" s="538"/>
    </row>
    <row r="962" customFormat="false" ht="33" hidden="false" customHeight="false" outlineLevel="0" collapsed="false">
      <c r="A962" s="537"/>
      <c r="B962" s="537"/>
      <c r="C962" s="537"/>
      <c r="D962" s="537"/>
      <c r="F962" s="538"/>
    </row>
    <row r="963" customFormat="false" ht="33" hidden="false" customHeight="false" outlineLevel="0" collapsed="false">
      <c r="A963" s="537"/>
      <c r="B963" s="537"/>
      <c r="C963" s="537"/>
      <c r="D963" s="537"/>
      <c r="F963" s="538"/>
    </row>
    <row r="964" customFormat="false" ht="33" hidden="false" customHeight="false" outlineLevel="0" collapsed="false">
      <c r="A964" s="537"/>
      <c r="B964" s="537"/>
      <c r="C964" s="537"/>
      <c r="D964" s="537"/>
      <c r="F964" s="538"/>
    </row>
    <row r="965" customFormat="false" ht="33" hidden="false" customHeight="false" outlineLevel="0" collapsed="false">
      <c r="A965" s="537"/>
      <c r="B965" s="537"/>
      <c r="C965" s="537"/>
      <c r="D965" s="537"/>
      <c r="F965" s="538"/>
    </row>
    <row r="966" customFormat="false" ht="33" hidden="false" customHeight="false" outlineLevel="0" collapsed="false">
      <c r="A966" s="537"/>
      <c r="B966" s="537"/>
      <c r="C966" s="537"/>
      <c r="D966" s="537"/>
      <c r="F966" s="538"/>
    </row>
    <row r="967" customFormat="false" ht="33" hidden="false" customHeight="false" outlineLevel="0" collapsed="false">
      <c r="A967" s="537"/>
      <c r="B967" s="537"/>
      <c r="C967" s="537"/>
      <c r="D967" s="537"/>
      <c r="F967" s="538"/>
    </row>
    <row r="968" customFormat="false" ht="33" hidden="false" customHeight="false" outlineLevel="0" collapsed="false">
      <c r="A968" s="537"/>
      <c r="B968" s="537"/>
      <c r="C968" s="537"/>
      <c r="D968" s="537"/>
      <c r="F968" s="538"/>
    </row>
    <row r="969" customFormat="false" ht="33" hidden="false" customHeight="false" outlineLevel="0" collapsed="false">
      <c r="A969" s="537"/>
      <c r="B969" s="537"/>
      <c r="C969" s="537"/>
      <c r="D969" s="537"/>
      <c r="F969" s="538"/>
    </row>
    <row r="970" customFormat="false" ht="33" hidden="false" customHeight="false" outlineLevel="0" collapsed="false">
      <c r="A970" s="537"/>
      <c r="B970" s="537"/>
      <c r="C970" s="537"/>
      <c r="D970" s="537"/>
      <c r="F970" s="538"/>
    </row>
    <row r="971" customFormat="false" ht="33" hidden="false" customHeight="false" outlineLevel="0" collapsed="false">
      <c r="A971" s="537"/>
      <c r="B971" s="537"/>
      <c r="C971" s="537"/>
      <c r="D971" s="537"/>
      <c r="F971" s="538"/>
    </row>
    <row r="972" customFormat="false" ht="33" hidden="false" customHeight="false" outlineLevel="0" collapsed="false">
      <c r="A972" s="537"/>
      <c r="B972" s="537"/>
      <c r="C972" s="537"/>
      <c r="D972" s="537"/>
      <c r="F972" s="538"/>
    </row>
    <row r="973" customFormat="false" ht="33" hidden="false" customHeight="false" outlineLevel="0" collapsed="false">
      <c r="A973" s="537"/>
      <c r="B973" s="537"/>
      <c r="C973" s="537"/>
      <c r="D973" s="537"/>
      <c r="F973" s="538"/>
    </row>
    <row r="974" customFormat="false" ht="33" hidden="false" customHeight="false" outlineLevel="0" collapsed="false">
      <c r="A974" s="537"/>
      <c r="B974" s="537"/>
      <c r="C974" s="537"/>
      <c r="D974" s="537"/>
      <c r="F974" s="538"/>
    </row>
    <row r="975" customFormat="false" ht="33" hidden="false" customHeight="false" outlineLevel="0" collapsed="false">
      <c r="A975" s="537"/>
      <c r="B975" s="537"/>
      <c r="C975" s="537"/>
      <c r="D975" s="537"/>
      <c r="F975" s="538"/>
    </row>
    <row r="976" customFormat="false" ht="33" hidden="false" customHeight="false" outlineLevel="0" collapsed="false">
      <c r="A976" s="537"/>
      <c r="B976" s="537"/>
      <c r="C976" s="537"/>
      <c r="D976" s="537"/>
      <c r="F976" s="538"/>
    </row>
    <row r="977" customFormat="false" ht="33" hidden="false" customHeight="false" outlineLevel="0" collapsed="false">
      <c r="A977" s="537"/>
      <c r="B977" s="537"/>
      <c r="C977" s="537"/>
      <c r="D977" s="537"/>
      <c r="F977" s="538"/>
    </row>
    <row r="978" customFormat="false" ht="33" hidden="false" customHeight="false" outlineLevel="0" collapsed="false">
      <c r="A978" s="537"/>
      <c r="B978" s="537"/>
      <c r="C978" s="537"/>
      <c r="D978" s="537"/>
      <c r="F978" s="538"/>
    </row>
    <row r="979" customFormat="false" ht="33" hidden="false" customHeight="false" outlineLevel="0" collapsed="false">
      <c r="A979" s="537"/>
      <c r="B979" s="537"/>
      <c r="C979" s="537"/>
      <c r="D979" s="537"/>
      <c r="F979" s="538"/>
    </row>
    <row r="980" customFormat="false" ht="33" hidden="false" customHeight="false" outlineLevel="0" collapsed="false">
      <c r="A980" s="537"/>
      <c r="B980" s="537"/>
      <c r="C980" s="537"/>
      <c r="D980" s="537"/>
      <c r="F980" s="538"/>
    </row>
    <row r="981" customFormat="false" ht="33" hidden="false" customHeight="false" outlineLevel="0" collapsed="false">
      <c r="A981" s="537"/>
      <c r="B981" s="537"/>
      <c r="C981" s="537"/>
      <c r="D981" s="537"/>
      <c r="F981" s="538"/>
    </row>
    <row r="982" customFormat="false" ht="33" hidden="false" customHeight="false" outlineLevel="0" collapsed="false">
      <c r="A982" s="537"/>
      <c r="B982" s="537"/>
      <c r="C982" s="537"/>
      <c r="D982" s="537"/>
      <c r="F982" s="538"/>
    </row>
    <row r="983" customFormat="false" ht="33" hidden="false" customHeight="false" outlineLevel="0" collapsed="false">
      <c r="A983" s="537"/>
      <c r="B983" s="537"/>
      <c r="C983" s="537"/>
      <c r="D983" s="537"/>
      <c r="F983" s="538"/>
    </row>
    <row r="984" customFormat="false" ht="33" hidden="false" customHeight="false" outlineLevel="0" collapsed="false">
      <c r="A984" s="537"/>
      <c r="B984" s="537"/>
      <c r="C984" s="537"/>
      <c r="D984" s="537"/>
      <c r="F984" s="538"/>
    </row>
    <row r="985" customFormat="false" ht="33" hidden="false" customHeight="false" outlineLevel="0" collapsed="false">
      <c r="A985" s="537"/>
      <c r="B985" s="537"/>
      <c r="C985" s="537"/>
      <c r="D985" s="537"/>
      <c r="F985" s="538"/>
    </row>
    <row r="986" customFormat="false" ht="33" hidden="false" customHeight="false" outlineLevel="0" collapsed="false">
      <c r="A986" s="537"/>
      <c r="B986" s="537"/>
      <c r="C986" s="537"/>
      <c r="D986" s="537"/>
      <c r="F986" s="538"/>
    </row>
    <row r="987" customFormat="false" ht="33" hidden="false" customHeight="false" outlineLevel="0" collapsed="false">
      <c r="A987" s="537"/>
      <c r="B987" s="537"/>
      <c r="C987" s="537"/>
      <c r="D987" s="537"/>
      <c r="F987" s="538"/>
    </row>
    <row r="988" customFormat="false" ht="33" hidden="false" customHeight="false" outlineLevel="0" collapsed="false">
      <c r="A988" s="537"/>
      <c r="B988" s="537"/>
      <c r="C988" s="537"/>
      <c r="D988" s="537"/>
      <c r="F988" s="538"/>
    </row>
    <row r="989" customFormat="false" ht="33" hidden="false" customHeight="false" outlineLevel="0" collapsed="false">
      <c r="A989" s="537"/>
      <c r="B989" s="537"/>
      <c r="C989" s="537"/>
      <c r="D989" s="537"/>
      <c r="F989" s="538"/>
    </row>
    <row r="990" customFormat="false" ht="33" hidden="false" customHeight="false" outlineLevel="0" collapsed="false">
      <c r="A990" s="537"/>
      <c r="B990" s="537"/>
      <c r="C990" s="537"/>
      <c r="D990" s="537"/>
      <c r="F990" s="538"/>
    </row>
    <row r="991" customFormat="false" ht="33" hidden="false" customHeight="false" outlineLevel="0" collapsed="false">
      <c r="A991" s="537"/>
      <c r="B991" s="537"/>
      <c r="C991" s="537"/>
      <c r="D991" s="537"/>
      <c r="F991" s="538"/>
    </row>
    <row r="992" customFormat="false" ht="33" hidden="false" customHeight="false" outlineLevel="0" collapsed="false">
      <c r="A992" s="537"/>
      <c r="B992" s="537"/>
      <c r="C992" s="537"/>
      <c r="D992" s="537"/>
      <c r="F992" s="538"/>
    </row>
    <row r="993" customFormat="false" ht="33" hidden="false" customHeight="false" outlineLevel="0" collapsed="false">
      <c r="A993" s="537"/>
      <c r="B993" s="537"/>
      <c r="C993" s="537"/>
      <c r="D993" s="537"/>
      <c r="F993" s="538"/>
    </row>
    <row r="994" customFormat="false" ht="33" hidden="false" customHeight="false" outlineLevel="0" collapsed="false">
      <c r="A994" s="537"/>
      <c r="B994" s="537"/>
      <c r="C994" s="537"/>
      <c r="D994" s="537"/>
      <c r="F994" s="538"/>
    </row>
    <row r="995" customFormat="false" ht="33" hidden="false" customHeight="false" outlineLevel="0" collapsed="false">
      <c r="A995" s="537"/>
      <c r="B995" s="537"/>
      <c r="C995" s="537"/>
      <c r="D995" s="537"/>
      <c r="F995" s="538"/>
    </row>
    <row r="996" customFormat="false" ht="33" hidden="false" customHeight="false" outlineLevel="0" collapsed="false">
      <c r="A996" s="537"/>
      <c r="B996" s="537"/>
      <c r="C996" s="537"/>
      <c r="D996" s="537"/>
      <c r="F996" s="538"/>
    </row>
    <row r="997" customFormat="false" ht="33" hidden="false" customHeight="false" outlineLevel="0" collapsed="false">
      <c r="A997" s="537"/>
      <c r="B997" s="537"/>
      <c r="C997" s="537"/>
      <c r="D997" s="537"/>
      <c r="F997" s="538"/>
    </row>
    <row r="998" customFormat="false" ht="33" hidden="false" customHeight="false" outlineLevel="0" collapsed="false">
      <c r="A998" s="537"/>
      <c r="B998" s="537"/>
      <c r="C998" s="537"/>
      <c r="D998" s="537"/>
      <c r="F998" s="538"/>
    </row>
    <row r="999" customFormat="false" ht="33" hidden="false" customHeight="false" outlineLevel="0" collapsed="false">
      <c r="A999" s="537"/>
      <c r="B999" s="537"/>
      <c r="C999" s="537"/>
      <c r="D999" s="537"/>
      <c r="F999" s="538"/>
    </row>
    <row r="1000" customFormat="false" ht="33" hidden="false" customHeight="false" outlineLevel="0" collapsed="false">
      <c r="A1000" s="537"/>
      <c r="B1000" s="537"/>
      <c r="C1000" s="537"/>
      <c r="D1000" s="537"/>
      <c r="F1000" s="538"/>
    </row>
    <row r="1001" customFormat="false" ht="33" hidden="false" customHeight="false" outlineLevel="0" collapsed="false">
      <c r="A1001" s="537"/>
      <c r="B1001" s="537"/>
      <c r="C1001" s="537"/>
      <c r="D1001" s="537"/>
      <c r="F1001" s="538"/>
    </row>
    <row r="1002" customFormat="false" ht="33" hidden="false" customHeight="false" outlineLevel="0" collapsed="false">
      <c r="A1002" s="537"/>
      <c r="B1002" s="537"/>
      <c r="C1002" s="537"/>
      <c r="D1002" s="537"/>
      <c r="F1002" s="538"/>
    </row>
    <row r="1003" customFormat="false" ht="33" hidden="false" customHeight="false" outlineLevel="0" collapsed="false">
      <c r="A1003" s="537"/>
      <c r="B1003" s="537"/>
      <c r="C1003" s="537"/>
      <c r="D1003" s="537"/>
      <c r="F1003" s="538"/>
    </row>
    <row r="1004" customFormat="false" ht="33" hidden="false" customHeight="false" outlineLevel="0" collapsed="false">
      <c r="A1004" s="537"/>
      <c r="B1004" s="537"/>
      <c r="C1004" s="537"/>
      <c r="D1004" s="537"/>
      <c r="F1004" s="538"/>
    </row>
    <row r="1005" customFormat="false" ht="33" hidden="false" customHeight="false" outlineLevel="0" collapsed="false">
      <c r="A1005" s="537"/>
      <c r="B1005" s="537"/>
      <c r="C1005" s="537"/>
      <c r="D1005" s="537"/>
      <c r="F1005" s="538"/>
    </row>
    <row r="1006" customFormat="false" ht="33" hidden="false" customHeight="false" outlineLevel="0" collapsed="false">
      <c r="A1006" s="537"/>
      <c r="B1006" s="537"/>
      <c r="C1006" s="537"/>
      <c r="D1006" s="537"/>
      <c r="F1006" s="538"/>
    </row>
    <row r="1007" customFormat="false" ht="33" hidden="false" customHeight="false" outlineLevel="0" collapsed="false">
      <c r="A1007" s="537"/>
      <c r="B1007" s="537"/>
      <c r="C1007" s="537"/>
      <c r="D1007" s="537"/>
      <c r="F1007" s="538"/>
    </row>
    <row r="1008" customFormat="false" ht="33" hidden="false" customHeight="false" outlineLevel="0" collapsed="false">
      <c r="A1008" s="537"/>
      <c r="B1008" s="537"/>
      <c r="C1008" s="537"/>
      <c r="D1008" s="537"/>
      <c r="F1008" s="538"/>
    </row>
    <row r="1009" customFormat="false" ht="33" hidden="false" customHeight="false" outlineLevel="0" collapsed="false">
      <c r="A1009" s="537"/>
      <c r="B1009" s="537"/>
      <c r="C1009" s="537"/>
      <c r="D1009" s="537"/>
      <c r="F1009" s="538"/>
    </row>
    <row r="1010" customFormat="false" ht="33" hidden="false" customHeight="false" outlineLevel="0" collapsed="false">
      <c r="A1010" s="537"/>
      <c r="B1010" s="537"/>
      <c r="C1010" s="537"/>
      <c r="D1010" s="537"/>
      <c r="F1010" s="538"/>
    </row>
    <row r="1011" customFormat="false" ht="33" hidden="false" customHeight="false" outlineLevel="0" collapsed="false">
      <c r="A1011" s="537"/>
      <c r="B1011" s="537"/>
      <c r="C1011" s="537"/>
      <c r="D1011" s="537"/>
      <c r="F1011" s="538"/>
    </row>
    <row r="1012" customFormat="false" ht="33" hidden="false" customHeight="false" outlineLevel="0" collapsed="false">
      <c r="A1012" s="537"/>
      <c r="B1012" s="537"/>
      <c r="C1012" s="537"/>
      <c r="D1012" s="537"/>
      <c r="F1012" s="538"/>
    </row>
    <row r="1013" customFormat="false" ht="33" hidden="false" customHeight="false" outlineLevel="0" collapsed="false">
      <c r="A1013" s="537"/>
      <c r="B1013" s="537"/>
      <c r="C1013" s="537"/>
      <c r="D1013" s="537"/>
      <c r="F1013" s="538"/>
    </row>
    <row r="1014" customFormat="false" ht="33" hidden="false" customHeight="false" outlineLevel="0" collapsed="false">
      <c r="A1014" s="537"/>
      <c r="B1014" s="537"/>
      <c r="C1014" s="537"/>
      <c r="D1014" s="537"/>
      <c r="F1014" s="538"/>
    </row>
    <row r="1015" customFormat="false" ht="33" hidden="false" customHeight="false" outlineLevel="0" collapsed="false">
      <c r="A1015" s="537"/>
      <c r="B1015" s="537"/>
      <c r="C1015" s="537"/>
      <c r="D1015" s="537"/>
      <c r="F1015" s="538"/>
    </row>
    <row r="1016" customFormat="false" ht="33" hidden="false" customHeight="false" outlineLevel="0" collapsed="false">
      <c r="A1016" s="537"/>
      <c r="B1016" s="537"/>
      <c r="C1016" s="537"/>
      <c r="D1016" s="537"/>
      <c r="F1016" s="538"/>
    </row>
    <row r="1017" customFormat="false" ht="33" hidden="false" customHeight="false" outlineLevel="0" collapsed="false">
      <c r="A1017" s="537"/>
      <c r="B1017" s="537"/>
      <c r="C1017" s="537"/>
      <c r="D1017" s="537"/>
      <c r="F1017" s="538"/>
    </row>
    <row r="1018" customFormat="false" ht="33" hidden="false" customHeight="false" outlineLevel="0" collapsed="false">
      <c r="A1018" s="537"/>
      <c r="B1018" s="537"/>
      <c r="C1018" s="537"/>
      <c r="D1018" s="537"/>
      <c r="F1018" s="538"/>
    </row>
    <row r="1019" customFormat="false" ht="33" hidden="false" customHeight="false" outlineLevel="0" collapsed="false">
      <c r="A1019" s="537"/>
      <c r="B1019" s="537"/>
      <c r="C1019" s="537"/>
      <c r="D1019" s="537"/>
    </row>
    <row r="1020" customFormat="false" ht="33" hidden="false" customHeight="false" outlineLevel="0" collapsed="false">
      <c r="A1020" s="537"/>
      <c r="B1020" s="537"/>
      <c r="C1020" s="537"/>
      <c r="D1020" s="537"/>
    </row>
    <row r="1021" customFormat="false" ht="33" hidden="false" customHeight="false" outlineLevel="0" collapsed="false">
      <c r="A1021" s="537"/>
      <c r="B1021" s="537"/>
      <c r="C1021" s="537"/>
      <c r="D1021" s="537"/>
    </row>
    <row r="1022" customFormat="false" ht="33" hidden="false" customHeight="false" outlineLevel="0" collapsed="false">
      <c r="A1022" s="537"/>
      <c r="B1022" s="537"/>
      <c r="C1022" s="537"/>
      <c r="D1022" s="537"/>
    </row>
    <row r="1023" customFormat="false" ht="33" hidden="false" customHeight="false" outlineLevel="0" collapsed="false">
      <c r="A1023" s="537"/>
      <c r="B1023" s="537"/>
      <c r="C1023" s="537"/>
      <c r="D1023" s="537"/>
    </row>
    <row r="1024" customFormat="false" ht="33" hidden="false" customHeight="false" outlineLevel="0" collapsed="false">
      <c r="A1024" s="537"/>
      <c r="B1024" s="537"/>
      <c r="C1024" s="537"/>
      <c r="D1024" s="537"/>
    </row>
    <row r="1025" customFormat="false" ht="33" hidden="false" customHeight="false" outlineLevel="0" collapsed="false">
      <c r="A1025" s="537"/>
      <c r="B1025" s="537"/>
      <c r="C1025" s="537"/>
      <c r="D1025" s="537"/>
    </row>
    <row r="1026" customFormat="false" ht="33" hidden="false" customHeight="false" outlineLevel="0" collapsed="false">
      <c r="A1026" s="537"/>
      <c r="B1026" s="537"/>
      <c r="C1026" s="537"/>
      <c r="D1026" s="537"/>
    </row>
    <row r="1027" customFormat="false" ht="33" hidden="false" customHeight="false" outlineLevel="0" collapsed="false">
      <c r="A1027" s="537"/>
      <c r="B1027" s="537"/>
      <c r="C1027" s="537"/>
      <c r="D1027" s="537"/>
    </row>
    <row r="1028" customFormat="false" ht="33" hidden="false" customHeight="false" outlineLevel="0" collapsed="false">
      <c r="A1028" s="537"/>
      <c r="B1028" s="537"/>
      <c r="C1028" s="537"/>
      <c r="D1028" s="537"/>
    </row>
    <row r="1029" customFormat="false" ht="33" hidden="false" customHeight="false" outlineLevel="0" collapsed="false">
      <c r="A1029" s="537"/>
      <c r="B1029" s="537"/>
      <c r="C1029" s="537"/>
      <c r="D1029" s="537"/>
    </row>
    <row r="1030" customFormat="false" ht="33" hidden="false" customHeight="false" outlineLevel="0" collapsed="false">
      <c r="A1030" s="537"/>
      <c r="B1030" s="537"/>
      <c r="C1030" s="537"/>
      <c r="D1030" s="537"/>
    </row>
    <row r="1031" customFormat="false" ht="33" hidden="false" customHeight="false" outlineLevel="0" collapsed="false">
      <c r="A1031" s="537"/>
      <c r="B1031" s="537"/>
      <c r="C1031" s="537"/>
      <c r="D1031" s="537"/>
    </row>
    <row r="1032" customFormat="false" ht="33" hidden="false" customHeight="false" outlineLevel="0" collapsed="false">
      <c r="A1032" s="537"/>
      <c r="B1032" s="537"/>
      <c r="C1032" s="537"/>
      <c r="D1032" s="537"/>
    </row>
    <row r="1033" customFormat="false" ht="33" hidden="false" customHeight="false" outlineLevel="0" collapsed="false">
      <c r="A1033" s="537"/>
      <c r="B1033" s="537"/>
      <c r="C1033" s="537"/>
      <c r="D1033" s="537"/>
    </row>
    <row r="1034" customFormat="false" ht="33" hidden="false" customHeight="false" outlineLevel="0" collapsed="false">
      <c r="A1034" s="537"/>
      <c r="B1034" s="537"/>
      <c r="C1034" s="537"/>
      <c r="D1034" s="537"/>
    </row>
    <row r="1035" customFormat="false" ht="33" hidden="false" customHeight="false" outlineLevel="0" collapsed="false">
      <c r="A1035" s="537"/>
      <c r="B1035" s="537"/>
      <c r="C1035" s="537"/>
      <c r="D1035" s="537"/>
    </row>
    <row r="1036" customFormat="false" ht="33" hidden="false" customHeight="false" outlineLevel="0" collapsed="false">
      <c r="A1036" s="537"/>
      <c r="B1036" s="537"/>
      <c r="C1036" s="537"/>
      <c r="D1036" s="537"/>
    </row>
    <row r="1037" customFormat="false" ht="33" hidden="false" customHeight="false" outlineLevel="0" collapsed="false">
      <c r="A1037" s="537"/>
      <c r="B1037" s="537"/>
      <c r="C1037" s="537"/>
      <c r="D1037" s="537"/>
    </row>
    <row r="1038" customFormat="false" ht="33" hidden="false" customHeight="false" outlineLevel="0" collapsed="false">
      <c r="A1038" s="537"/>
      <c r="B1038" s="537"/>
      <c r="C1038" s="537"/>
      <c r="D1038" s="537"/>
    </row>
    <row r="1039" customFormat="false" ht="33" hidden="false" customHeight="false" outlineLevel="0" collapsed="false">
      <c r="A1039" s="537"/>
      <c r="B1039" s="537"/>
      <c r="C1039" s="537"/>
      <c r="D1039" s="537"/>
    </row>
    <row r="1040" customFormat="false" ht="33" hidden="false" customHeight="false" outlineLevel="0" collapsed="false">
      <c r="A1040" s="537"/>
      <c r="B1040" s="537"/>
      <c r="C1040" s="537"/>
      <c r="D1040" s="537"/>
    </row>
    <row r="1041" customFormat="false" ht="33" hidden="false" customHeight="false" outlineLevel="0" collapsed="false">
      <c r="A1041" s="537"/>
      <c r="B1041" s="537"/>
      <c r="C1041" s="537"/>
      <c r="D1041" s="537"/>
    </row>
    <row r="1042" customFormat="false" ht="33" hidden="false" customHeight="false" outlineLevel="0" collapsed="false">
      <c r="A1042" s="537"/>
      <c r="B1042" s="537"/>
      <c r="C1042" s="537"/>
      <c r="D1042" s="537"/>
    </row>
    <row r="1043" customFormat="false" ht="33" hidden="false" customHeight="false" outlineLevel="0" collapsed="false">
      <c r="A1043" s="537"/>
      <c r="B1043" s="537"/>
      <c r="C1043" s="537"/>
      <c r="D1043" s="537"/>
    </row>
    <row r="1044" customFormat="false" ht="33" hidden="false" customHeight="false" outlineLevel="0" collapsed="false">
      <c r="A1044" s="537"/>
      <c r="B1044" s="537"/>
      <c r="C1044" s="537"/>
      <c r="D1044" s="537"/>
    </row>
    <row r="1045" customFormat="false" ht="33" hidden="false" customHeight="false" outlineLevel="0" collapsed="false">
      <c r="A1045" s="537"/>
      <c r="B1045" s="537"/>
      <c r="C1045" s="537"/>
      <c r="D1045" s="537"/>
    </row>
    <row r="1046" customFormat="false" ht="33" hidden="false" customHeight="false" outlineLevel="0" collapsed="false">
      <c r="A1046" s="537"/>
      <c r="B1046" s="537"/>
      <c r="C1046" s="537"/>
      <c r="D1046" s="537"/>
    </row>
    <row r="1047" customFormat="false" ht="33" hidden="false" customHeight="false" outlineLevel="0" collapsed="false">
      <c r="A1047" s="537"/>
      <c r="B1047" s="537"/>
      <c r="C1047" s="537"/>
      <c r="D1047" s="537"/>
    </row>
    <row r="1048" customFormat="false" ht="33" hidden="false" customHeight="false" outlineLevel="0" collapsed="false">
      <c r="A1048" s="537"/>
      <c r="B1048" s="537"/>
      <c r="C1048" s="537"/>
      <c r="D1048" s="537"/>
    </row>
    <row r="1049" customFormat="false" ht="33" hidden="false" customHeight="false" outlineLevel="0" collapsed="false">
      <c r="A1049" s="537"/>
      <c r="B1049" s="537"/>
      <c r="C1049" s="537"/>
      <c r="D1049" s="537"/>
    </row>
    <row r="1050" customFormat="false" ht="33" hidden="false" customHeight="false" outlineLevel="0" collapsed="false">
      <c r="A1050" s="537"/>
      <c r="B1050" s="537"/>
      <c r="C1050" s="537"/>
      <c r="D1050" s="537"/>
    </row>
    <row r="1051" customFormat="false" ht="33" hidden="false" customHeight="false" outlineLevel="0" collapsed="false">
      <c r="A1051" s="537"/>
      <c r="B1051" s="537"/>
      <c r="C1051" s="537"/>
      <c r="D1051" s="537"/>
    </row>
    <row r="1052" customFormat="false" ht="33" hidden="false" customHeight="false" outlineLevel="0" collapsed="false">
      <c r="A1052" s="537"/>
      <c r="B1052" s="537"/>
      <c r="C1052" s="537"/>
      <c r="D1052" s="537"/>
    </row>
    <row r="1053" customFormat="false" ht="33" hidden="false" customHeight="false" outlineLevel="0" collapsed="false">
      <c r="A1053" s="537"/>
      <c r="B1053" s="537"/>
      <c r="C1053" s="537"/>
      <c r="D1053" s="537"/>
    </row>
    <row r="1054" customFormat="false" ht="33" hidden="false" customHeight="false" outlineLevel="0" collapsed="false">
      <c r="A1054" s="537"/>
      <c r="B1054" s="537"/>
      <c r="C1054" s="537"/>
      <c r="D1054" s="537"/>
    </row>
    <row r="1055" customFormat="false" ht="33" hidden="false" customHeight="false" outlineLevel="0" collapsed="false">
      <c r="A1055" s="537"/>
      <c r="B1055" s="537"/>
      <c r="C1055" s="537"/>
      <c r="D1055" s="537"/>
    </row>
    <row r="1056" customFormat="false" ht="33" hidden="false" customHeight="false" outlineLevel="0" collapsed="false">
      <c r="A1056" s="537"/>
      <c r="B1056" s="537"/>
      <c r="C1056" s="537"/>
      <c r="D1056" s="537"/>
    </row>
    <row r="1057" customFormat="false" ht="33" hidden="false" customHeight="false" outlineLevel="0" collapsed="false">
      <c r="A1057" s="537"/>
      <c r="B1057" s="537"/>
      <c r="C1057" s="537"/>
      <c r="D1057" s="537"/>
    </row>
    <row r="1058" customFormat="false" ht="33" hidden="false" customHeight="false" outlineLevel="0" collapsed="false">
      <c r="A1058" s="537"/>
      <c r="B1058" s="537"/>
      <c r="C1058" s="537"/>
      <c r="D1058" s="537"/>
    </row>
    <row r="1059" customFormat="false" ht="33" hidden="false" customHeight="false" outlineLevel="0" collapsed="false">
      <c r="A1059" s="537"/>
      <c r="B1059" s="537"/>
      <c r="C1059" s="537"/>
      <c r="D1059" s="537"/>
    </row>
    <row r="1060" customFormat="false" ht="33" hidden="false" customHeight="false" outlineLevel="0" collapsed="false">
      <c r="A1060" s="537"/>
      <c r="B1060" s="537"/>
      <c r="C1060" s="537"/>
      <c r="D1060" s="537"/>
    </row>
    <row r="1061" customFormat="false" ht="33" hidden="false" customHeight="false" outlineLevel="0" collapsed="false">
      <c r="A1061" s="537"/>
      <c r="B1061" s="537"/>
      <c r="C1061" s="537"/>
      <c r="D1061" s="537"/>
    </row>
    <row r="1062" customFormat="false" ht="33" hidden="false" customHeight="false" outlineLevel="0" collapsed="false">
      <c r="A1062" s="537"/>
      <c r="B1062" s="537"/>
      <c r="C1062" s="537"/>
      <c r="D1062" s="537"/>
    </row>
    <row r="1063" customFormat="false" ht="33" hidden="false" customHeight="false" outlineLevel="0" collapsed="false">
      <c r="A1063" s="537"/>
      <c r="B1063" s="537"/>
      <c r="C1063" s="537"/>
      <c r="D1063" s="537"/>
    </row>
    <row r="1064" customFormat="false" ht="33" hidden="false" customHeight="false" outlineLevel="0" collapsed="false">
      <c r="A1064" s="537"/>
      <c r="B1064" s="537"/>
      <c r="C1064" s="537"/>
      <c r="D1064" s="537"/>
    </row>
    <row r="1065" customFormat="false" ht="33" hidden="false" customHeight="false" outlineLevel="0" collapsed="false">
      <c r="A1065" s="537"/>
      <c r="B1065" s="537"/>
      <c r="C1065" s="537"/>
      <c r="D1065" s="537"/>
    </row>
    <row r="1066" customFormat="false" ht="33" hidden="false" customHeight="false" outlineLevel="0" collapsed="false">
      <c r="A1066" s="537"/>
      <c r="B1066" s="537"/>
      <c r="C1066" s="537"/>
      <c r="D1066" s="537"/>
    </row>
    <row r="1067" customFormat="false" ht="33" hidden="false" customHeight="false" outlineLevel="0" collapsed="false">
      <c r="A1067" s="537"/>
      <c r="B1067" s="537"/>
      <c r="C1067" s="537"/>
      <c r="D1067" s="537"/>
    </row>
    <row r="1068" customFormat="false" ht="33" hidden="false" customHeight="false" outlineLevel="0" collapsed="false">
      <c r="A1068" s="537"/>
      <c r="B1068" s="537"/>
      <c r="C1068" s="537"/>
      <c r="D1068" s="537"/>
    </row>
    <row r="1069" customFormat="false" ht="33" hidden="false" customHeight="false" outlineLevel="0" collapsed="false">
      <c r="A1069" s="537"/>
      <c r="B1069" s="537"/>
      <c r="C1069" s="537"/>
      <c r="D1069" s="537"/>
    </row>
    <row r="1070" customFormat="false" ht="33" hidden="false" customHeight="false" outlineLevel="0" collapsed="false">
      <c r="A1070" s="537"/>
      <c r="B1070" s="537"/>
      <c r="C1070" s="537"/>
      <c r="D1070" s="537"/>
    </row>
    <row r="1071" customFormat="false" ht="33" hidden="false" customHeight="false" outlineLevel="0" collapsed="false">
      <c r="A1071" s="537"/>
      <c r="B1071" s="537"/>
      <c r="C1071" s="537"/>
      <c r="D1071" s="537"/>
    </row>
    <row r="1072" customFormat="false" ht="33" hidden="false" customHeight="false" outlineLevel="0" collapsed="false">
      <c r="A1072" s="537"/>
      <c r="B1072" s="537"/>
      <c r="C1072" s="537"/>
      <c r="D1072" s="537"/>
    </row>
    <row r="1073" customFormat="false" ht="33" hidden="false" customHeight="false" outlineLevel="0" collapsed="false">
      <c r="A1073" s="537"/>
      <c r="B1073" s="537"/>
      <c r="C1073" s="537"/>
      <c r="D1073" s="537"/>
    </row>
    <row r="1074" customFormat="false" ht="33" hidden="false" customHeight="false" outlineLevel="0" collapsed="false">
      <c r="A1074" s="537"/>
      <c r="B1074" s="537"/>
      <c r="C1074" s="537"/>
      <c r="D1074" s="537"/>
    </row>
    <row r="1075" customFormat="false" ht="33" hidden="false" customHeight="false" outlineLevel="0" collapsed="false">
      <c r="A1075" s="537"/>
      <c r="B1075" s="537"/>
      <c r="C1075" s="537"/>
      <c r="D1075" s="537"/>
    </row>
    <row r="1076" customFormat="false" ht="33" hidden="false" customHeight="false" outlineLevel="0" collapsed="false">
      <c r="A1076" s="537"/>
      <c r="B1076" s="537"/>
      <c r="C1076" s="537"/>
      <c r="D1076" s="537"/>
    </row>
    <row r="1077" customFormat="false" ht="33" hidden="false" customHeight="false" outlineLevel="0" collapsed="false">
      <c r="A1077" s="537"/>
      <c r="B1077" s="537"/>
      <c r="C1077" s="537"/>
      <c r="D1077" s="537"/>
    </row>
    <row r="1078" customFormat="false" ht="33" hidden="false" customHeight="false" outlineLevel="0" collapsed="false">
      <c r="A1078" s="537"/>
      <c r="B1078" s="537"/>
      <c r="C1078" s="537"/>
      <c r="D1078" s="537"/>
    </row>
    <row r="1079" customFormat="false" ht="33" hidden="false" customHeight="false" outlineLevel="0" collapsed="false">
      <c r="A1079" s="537"/>
      <c r="B1079" s="537"/>
      <c r="C1079" s="537"/>
      <c r="D1079" s="537"/>
    </row>
    <row r="1080" customFormat="false" ht="33" hidden="false" customHeight="false" outlineLevel="0" collapsed="false">
      <c r="A1080" s="537"/>
      <c r="B1080" s="537"/>
      <c r="C1080" s="537"/>
      <c r="D1080" s="537"/>
    </row>
    <row r="1081" customFormat="false" ht="33" hidden="false" customHeight="false" outlineLevel="0" collapsed="false">
      <c r="A1081" s="537"/>
      <c r="B1081" s="537"/>
      <c r="C1081" s="537"/>
      <c r="D1081" s="537"/>
    </row>
    <row r="1082" customFormat="false" ht="33" hidden="false" customHeight="false" outlineLevel="0" collapsed="false">
      <c r="A1082" s="537"/>
      <c r="B1082" s="537"/>
      <c r="C1082" s="537"/>
      <c r="D1082" s="537"/>
    </row>
    <row r="1083" customFormat="false" ht="33" hidden="false" customHeight="false" outlineLevel="0" collapsed="false">
      <c r="A1083" s="537"/>
      <c r="B1083" s="537"/>
      <c r="C1083" s="537"/>
      <c r="D1083" s="537"/>
    </row>
    <row r="1084" customFormat="false" ht="33" hidden="false" customHeight="false" outlineLevel="0" collapsed="false">
      <c r="A1084" s="537"/>
      <c r="B1084" s="537"/>
      <c r="C1084" s="537"/>
      <c r="D1084" s="537"/>
    </row>
    <row r="1085" customFormat="false" ht="33" hidden="false" customHeight="false" outlineLevel="0" collapsed="false">
      <c r="A1085" s="537"/>
      <c r="B1085" s="537"/>
      <c r="C1085" s="537"/>
      <c r="D1085" s="537"/>
    </row>
    <row r="1086" customFormat="false" ht="33" hidden="false" customHeight="false" outlineLevel="0" collapsed="false">
      <c r="A1086" s="537"/>
      <c r="B1086" s="537"/>
      <c r="C1086" s="537"/>
      <c r="D1086" s="537"/>
    </row>
    <row r="1087" customFormat="false" ht="33" hidden="false" customHeight="false" outlineLevel="0" collapsed="false">
      <c r="A1087" s="537"/>
      <c r="B1087" s="537"/>
      <c r="C1087" s="537"/>
      <c r="D1087" s="537"/>
    </row>
    <row r="1088" customFormat="false" ht="33" hidden="false" customHeight="false" outlineLevel="0" collapsed="false">
      <c r="A1088" s="537"/>
      <c r="B1088" s="537"/>
      <c r="C1088" s="537"/>
      <c r="D1088" s="537"/>
    </row>
    <row r="1089" customFormat="false" ht="33" hidden="false" customHeight="false" outlineLevel="0" collapsed="false">
      <c r="A1089" s="537"/>
      <c r="B1089" s="537"/>
      <c r="C1089" s="537"/>
      <c r="D1089" s="537"/>
    </row>
    <row r="1090" customFormat="false" ht="33" hidden="false" customHeight="false" outlineLevel="0" collapsed="false">
      <c r="A1090" s="537"/>
      <c r="B1090" s="537"/>
      <c r="C1090" s="537"/>
      <c r="D1090" s="537"/>
    </row>
    <row r="1091" customFormat="false" ht="33" hidden="false" customHeight="false" outlineLevel="0" collapsed="false">
      <c r="A1091" s="537"/>
      <c r="B1091" s="537"/>
      <c r="C1091" s="537"/>
      <c r="D1091" s="537"/>
    </row>
    <row r="1092" customFormat="false" ht="33" hidden="false" customHeight="false" outlineLevel="0" collapsed="false">
      <c r="A1092" s="537"/>
      <c r="B1092" s="537"/>
      <c r="C1092" s="537"/>
      <c r="D1092" s="537"/>
    </row>
    <row r="1093" customFormat="false" ht="33" hidden="false" customHeight="false" outlineLevel="0" collapsed="false">
      <c r="A1093" s="537"/>
      <c r="B1093" s="537"/>
      <c r="C1093" s="537"/>
      <c r="D1093" s="537"/>
    </row>
    <row r="1094" customFormat="false" ht="33" hidden="false" customHeight="false" outlineLevel="0" collapsed="false">
      <c r="A1094" s="537"/>
      <c r="B1094" s="537"/>
      <c r="C1094" s="537"/>
      <c r="D1094" s="537"/>
    </row>
    <row r="1095" customFormat="false" ht="33" hidden="false" customHeight="false" outlineLevel="0" collapsed="false">
      <c r="A1095" s="537"/>
      <c r="B1095" s="537"/>
      <c r="C1095" s="537"/>
      <c r="D1095" s="537"/>
    </row>
    <row r="1096" customFormat="false" ht="33" hidden="false" customHeight="false" outlineLevel="0" collapsed="false">
      <c r="A1096" s="537"/>
      <c r="B1096" s="537"/>
      <c r="C1096" s="537"/>
      <c r="D1096" s="537"/>
    </row>
    <row r="1097" customFormat="false" ht="33" hidden="false" customHeight="false" outlineLevel="0" collapsed="false">
      <c r="A1097" s="537"/>
      <c r="B1097" s="537"/>
      <c r="C1097" s="537"/>
      <c r="D1097" s="537"/>
    </row>
    <row r="1098" customFormat="false" ht="33" hidden="false" customHeight="false" outlineLevel="0" collapsed="false">
      <c r="A1098" s="537"/>
      <c r="B1098" s="537"/>
      <c r="C1098" s="537"/>
      <c r="D1098" s="537"/>
    </row>
    <row r="1099" customFormat="false" ht="33" hidden="false" customHeight="false" outlineLevel="0" collapsed="false">
      <c r="A1099" s="537"/>
      <c r="B1099" s="537"/>
      <c r="C1099" s="537"/>
      <c r="D1099" s="537"/>
    </row>
    <row r="1100" customFormat="false" ht="33" hidden="false" customHeight="false" outlineLevel="0" collapsed="false">
      <c r="A1100" s="537"/>
      <c r="B1100" s="537"/>
      <c r="C1100" s="537"/>
      <c r="D1100" s="537"/>
    </row>
    <row r="1101" customFormat="false" ht="33" hidden="false" customHeight="false" outlineLevel="0" collapsed="false">
      <c r="A1101" s="537"/>
      <c r="B1101" s="537"/>
      <c r="C1101" s="537"/>
      <c r="D1101" s="537"/>
    </row>
    <row r="1102" customFormat="false" ht="33" hidden="false" customHeight="false" outlineLevel="0" collapsed="false">
      <c r="A1102" s="537"/>
      <c r="B1102" s="537"/>
      <c r="C1102" s="537"/>
      <c r="D1102" s="537"/>
    </row>
    <row r="1103" customFormat="false" ht="33" hidden="false" customHeight="false" outlineLevel="0" collapsed="false">
      <c r="A1103" s="537"/>
      <c r="B1103" s="537"/>
      <c r="C1103" s="537"/>
      <c r="D1103" s="537"/>
    </row>
    <row r="1104" customFormat="false" ht="33" hidden="false" customHeight="false" outlineLevel="0" collapsed="false">
      <c r="A1104" s="537"/>
      <c r="B1104" s="537"/>
      <c r="C1104" s="537"/>
      <c r="D1104" s="537"/>
    </row>
    <row r="1105" customFormat="false" ht="33" hidden="false" customHeight="false" outlineLevel="0" collapsed="false">
      <c r="A1105" s="537"/>
      <c r="B1105" s="537"/>
      <c r="C1105" s="537"/>
      <c r="D1105" s="537"/>
    </row>
    <row r="1106" customFormat="false" ht="33" hidden="false" customHeight="false" outlineLevel="0" collapsed="false">
      <c r="A1106" s="537"/>
      <c r="B1106" s="537"/>
      <c r="C1106" s="537"/>
      <c r="D1106" s="537"/>
    </row>
    <row r="1107" customFormat="false" ht="33" hidden="false" customHeight="false" outlineLevel="0" collapsed="false">
      <c r="A1107" s="537"/>
      <c r="B1107" s="537"/>
      <c r="C1107" s="537"/>
      <c r="D1107" s="537"/>
    </row>
    <row r="1108" customFormat="false" ht="33" hidden="false" customHeight="false" outlineLevel="0" collapsed="false">
      <c r="A1108" s="537"/>
      <c r="B1108" s="537"/>
      <c r="C1108" s="537"/>
      <c r="D1108" s="537"/>
    </row>
    <row r="1109" customFormat="false" ht="33" hidden="false" customHeight="false" outlineLevel="0" collapsed="false">
      <c r="A1109" s="537"/>
      <c r="B1109" s="537"/>
      <c r="C1109" s="537"/>
      <c r="D1109" s="537"/>
    </row>
    <row r="1110" customFormat="false" ht="33" hidden="false" customHeight="false" outlineLevel="0" collapsed="false">
      <c r="A1110" s="537"/>
      <c r="B1110" s="537"/>
      <c r="C1110" s="537"/>
      <c r="D1110" s="537"/>
    </row>
    <row r="1111" customFormat="false" ht="33" hidden="false" customHeight="false" outlineLevel="0" collapsed="false">
      <c r="A1111" s="537"/>
      <c r="B1111" s="537"/>
      <c r="C1111" s="537"/>
      <c r="D1111" s="537"/>
    </row>
    <row r="1112" customFormat="false" ht="33" hidden="false" customHeight="false" outlineLevel="0" collapsed="false">
      <c r="A1112" s="537"/>
      <c r="B1112" s="537"/>
      <c r="C1112" s="537"/>
      <c r="D1112" s="537"/>
    </row>
    <row r="1113" customFormat="false" ht="33" hidden="false" customHeight="false" outlineLevel="0" collapsed="false">
      <c r="A1113" s="537"/>
      <c r="B1113" s="537"/>
      <c r="C1113" s="537"/>
      <c r="D1113" s="537"/>
    </row>
    <row r="1114" customFormat="false" ht="33" hidden="false" customHeight="false" outlineLevel="0" collapsed="false">
      <c r="A1114" s="537"/>
      <c r="B1114" s="537"/>
      <c r="C1114" s="537"/>
      <c r="D1114" s="537"/>
    </row>
    <row r="1115" customFormat="false" ht="33" hidden="false" customHeight="false" outlineLevel="0" collapsed="false">
      <c r="A1115" s="537"/>
      <c r="B1115" s="537"/>
      <c r="C1115" s="537"/>
      <c r="D1115" s="537"/>
    </row>
    <row r="1116" customFormat="false" ht="33" hidden="false" customHeight="false" outlineLevel="0" collapsed="false">
      <c r="A1116" s="537"/>
      <c r="B1116" s="537"/>
      <c r="C1116" s="537"/>
      <c r="D1116" s="537"/>
    </row>
    <row r="1117" customFormat="false" ht="33" hidden="false" customHeight="false" outlineLevel="0" collapsed="false">
      <c r="A1117" s="537"/>
      <c r="B1117" s="537"/>
      <c r="C1117" s="537"/>
      <c r="D1117" s="537"/>
    </row>
    <row r="1118" customFormat="false" ht="33" hidden="false" customHeight="false" outlineLevel="0" collapsed="false">
      <c r="A1118" s="537"/>
      <c r="B1118" s="537"/>
      <c r="C1118" s="537"/>
      <c r="D1118" s="537"/>
    </row>
    <row r="1119" customFormat="false" ht="33" hidden="false" customHeight="false" outlineLevel="0" collapsed="false">
      <c r="A1119" s="537"/>
      <c r="B1119" s="537"/>
      <c r="C1119" s="537"/>
      <c r="D1119" s="537"/>
    </row>
    <row r="1120" customFormat="false" ht="33" hidden="false" customHeight="false" outlineLevel="0" collapsed="false">
      <c r="A1120" s="537"/>
      <c r="B1120" s="537"/>
      <c r="C1120" s="537"/>
      <c r="D1120" s="537"/>
    </row>
    <row r="1121" customFormat="false" ht="33" hidden="false" customHeight="false" outlineLevel="0" collapsed="false">
      <c r="A1121" s="537"/>
      <c r="B1121" s="537"/>
      <c r="C1121" s="537"/>
      <c r="D1121" s="537"/>
    </row>
    <row r="1122" customFormat="false" ht="33" hidden="false" customHeight="false" outlineLevel="0" collapsed="false">
      <c r="A1122" s="537"/>
      <c r="B1122" s="537"/>
      <c r="C1122" s="537"/>
      <c r="D1122" s="537"/>
    </row>
    <row r="1123" customFormat="false" ht="33" hidden="false" customHeight="false" outlineLevel="0" collapsed="false">
      <c r="A1123" s="537"/>
      <c r="B1123" s="537"/>
      <c r="C1123" s="537"/>
      <c r="D1123" s="537"/>
    </row>
    <row r="1124" customFormat="false" ht="33" hidden="false" customHeight="false" outlineLevel="0" collapsed="false">
      <c r="A1124" s="537"/>
      <c r="B1124" s="537"/>
      <c r="C1124" s="537"/>
      <c r="D1124" s="537"/>
    </row>
    <row r="1125" customFormat="false" ht="33" hidden="false" customHeight="false" outlineLevel="0" collapsed="false">
      <c r="A1125" s="537"/>
      <c r="B1125" s="537"/>
      <c r="C1125" s="537"/>
      <c r="D1125" s="537"/>
    </row>
    <row r="1126" customFormat="false" ht="33" hidden="false" customHeight="false" outlineLevel="0" collapsed="false">
      <c r="A1126" s="537"/>
      <c r="B1126" s="537"/>
      <c r="C1126" s="537"/>
      <c r="D1126" s="537"/>
    </row>
    <row r="1127" customFormat="false" ht="33" hidden="false" customHeight="false" outlineLevel="0" collapsed="false">
      <c r="A1127" s="537"/>
      <c r="B1127" s="537"/>
      <c r="C1127" s="537"/>
      <c r="D1127" s="537"/>
    </row>
    <row r="1128" customFormat="false" ht="33" hidden="false" customHeight="false" outlineLevel="0" collapsed="false">
      <c r="A1128" s="537"/>
      <c r="B1128" s="537"/>
      <c r="C1128" s="537"/>
      <c r="D1128" s="537"/>
    </row>
    <row r="1129" customFormat="false" ht="33" hidden="false" customHeight="false" outlineLevel="0" collapsed="false">
      <c r="A1129" s="537"/>
      <c r="B1129" s="537"/>
      <c r="C1129" s="537"/>
      <c r="D1129" s="537"/>
    </row>
    <row r="1130" customFormat="false" ht="33" hidden="false" customHeight="false" outlineLevel="0" collapsed="false">
      <c r="A1130" s="537"/>
      <c r="B1130" s="537"/>
      <c r="C1130" s="537"/>
      <c r="D1130" s="537"/>
    </row>
    <row r="1131" customFormat="false" ht="33" hidden="false" customHeight="false" outlineLevel="0" collapsed="false">
      <c r="A1131" s="537"/>
      <c r="B1131" s="537"/>
      <c r="C1131" s="537"/>
      <c r="D1131" s="537"/>
    </row>
    <row r="1132" customFormat="false" ht="33" hidden="false" customHeight="false" outlineLevel="0" collapsed="false">
      <c r="A1132" s="537"/>
      <c r="B1132" s="537"/>
      <c r="C1132" s="537"/>
      <c r="D1132" s="537"/>
    </row>
    <row r="1133" customFormat="false" ht="33" hidden="false" customHeight="false" outlineLevel="0" collapsed="false">
      <c r="A1133" s="537"/>
      <c r="B1133" s="537"/>
      <c r="C1133" s="537"/>
      <c r="D1133" s="537"/>
    </row>
    <row r="1134" customFormat="false" ht="33" hidden="false" customHeight="false" outlineLevel="0" collapsed="false">
      <c r="A1134" s="537"/>
      <c r="B1134" s="537"/>
      <c r="C1134" s="537"/>
      <c r="D1134" s="537"/>
    </row>
    <row r="1135" customFormat="false" ht="33" hidden="false" customHeight="false" outlineLevel="0" collapsed="false">
      <c r="A1135" s="537"/>
      <c r="B1135" s="537"/>
      <c r="C1135" s="537"/>
      <c r="D1135" s="537"/>
    </row>
    <row r="1136" customFormat="false" ht="33" hidden="false" customHeight="false" outlineLevel="0" collapsed="false">
      <c r="A1136" s="537"/>
      <c r="B1136" s="537"/>
      <c r="C1136" s="537"/>
      <c r="D1136" s="537"/>
    </row>
    <row r="1137" customFormat="false" ht="33" hidden="false" customHeight="false" outlineLevel="0" collapsed="false">
      <c r="A1137" s="537"/>
      <c r="B1137" s="537"/>
      <c r="C1137" s="537"/>
      <c r="D1137" s="537"/>
    </row>
    <row r="1138" customFormat="false" ht="33" hidden="false" customHeight="false" outlineLevel="0" collapsed="false">
      <c r="A1138" s="537"/>
      <c r="B1138" s="537"/>
      <c r="C1138" s="537"/>
      <c r="D1138" s="537"/>
    </row>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sheetData>
  <mergeCells count="8">
    <mergeCell ref="I1:K1"/>
    <mergeCell ref="G2:K2"/>
    <mergeCell ref="G3:J3"/>
    <mergeCell ref="A4:K4"/>
    <mergeCell ref="A5:K5"/>
    <mergeCell ref="C6:D6"/>
    <mergeCell ref="E6:F6"/>
    <mergeCell ref="E135:F135"/>
  </mergeCells>
  <printOptions headings="false" gridLines="false" gridLinesSet="true" horizontalCentered="false" verticalCentered="false"/>
  <pageMargins left="0.529861111111111" right="0.179861111111111" top="0.609722222222222" bottom="0.34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4"/>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P9" activeCellId="0" sqref="P9"/>
    </sheetView>
  </sheetViews>
  <sheetFormatPr defaultColWidth="9.13671875" defaultRowHeight="20.25" zeroHeight="false" outlineLevelRow="0" outlineLevelCol="0"/>
  <cols>
    <col collapsed="false" customWidth="true" hidden="false" outlineLevel="0" max="3" min="1" style="413" width="13.56"/>
    <col collapsed="false" customWidth="true" hidden="true" outlineLevel="0" max="4" min="4" style="413" width="12.85"/>
    <col collapsed="false" customWidth="true" hidden="false" outlineLevel="0" max="5" min="5" style="413" width="40.13"/>
    <col collapsed="false" customWidth="true" hidden="false" outlineLevel="0" max="6" min="6" style="413" width="89.28"/>
    <col collapsed="false" customWidth="true" hidden="false" outlineLevel="0" max="7" min="7" style="413" width="13.28"/>
    <col collapsed="false" customWidth="true" hidden="false" outlineLevel="0" max="8" min="8" style="413" width="14.99"/>
    <col collapsed="false" customWidth="true" hidden="false" outlineLevel="0" max="9" min="9" style="413" width="12.42"/>
    <col collapsed="false" customWidth="true" hidden="true" outlineLevel="0" max="10" min="10" style="413" width="14.85"/>
    <col collapsed="false" customWidth="true" hidden="false" outlineLevel="0" max="11" min="11" style="413" width="17.56"/>
    <col collapsed="false" customWidth="true" hidden="false" outlineLevel="0" max="12" min="12" style="413" width="21.99"/>
    <col collapsed="false" customWidth="true" hidden="false" outlineLevel="0" max="13" min="13" style="413" width="4.28"/>
    <col collapsed="false" customWidth="true" hidden="false" outlineLevel="0" max="14" min="14" style="352" width="19.99"/>
    <col collapsed="false" customWidth="true" hidden="false" outlineLevel="0" max="15" min="15" style="352" width="16.28"/>
    <col collapsed="false" customWidth="false" hidden="false" outlineLevel="0" max="257" min="16" style="413" width="9.14"/>
  </cols>
  <sheetData>
    <row r="1" customFormat="false" ht="20.25" hidden="false" customHeight="false" outlineLevel="0" collapsed="false">
      <c r="I1" s="414"/>
      <c r="J1" s="415"/>
      <c r="K1" s="416" t="s">
        <v>884</v>
      </c>
      <c r="L1" s="416"/>
      <c r="M1" s="416"/>
    </row>
    <row r="2" customFormat="false" ht="19.5" hidden="false" customHeight="true" outlineLevel="0" collapsed="false">
      <c r="I2" s="417" t="s">
        <v>110</v>
      </c>
      <c r="J2" s="417"/>
      <c r="K2" s="417"/>
      <c r="L2" s="417"/>
      <c r="M2" s="417"/>
      <c r="O2" s="418"/>
    </row>
    <row r="3" customFormat="false" ht="21" hidden="false" customHeight="true" outlineLevel="0" collapsed="false">
      <c r="I3" s="419" t="s">
        <v>712</v>
      </c>
      <c r="J3" s="419"/>
      <c r="K3" s="419"/>
      <c r="L3" s="419"/>
      <c r="M3" s="150"/>
      <c r="O3" s="418"/>
    </row>
    <row r="4" s="422" customFormat="true" ht="85.5" hidden="false" customHeight="true" outlineLevel="0" collapsed="false">
      <c r="A4" s="549" t="s">
        <v>885</v>
      </c>
      <c r="B4" s="549"/>
      <c r="C4" s="549"/>
      <c r="D4" s="549"/>
      <c r="E4" s="549"/>
      <c r="F4" s="549"/>
      <c r="G4" s="549"/>
      <c r="H4" s="549"/>
      <c r="I4" s="549"/>
      <c r="J4" s="549"/>
      <c r="K4" s="549"/>
      <c r="L4" s="549"/>
      <c r="M4" s="549"/>
      <c r="N4" s="421"/>
      <c r="O4" s="421"/>
    </row>
    <row r="5" s="422" customFormat="true" ht="18" hidden="false" customHeight="true" outlineLevel="0" collapsed="false">
      <c r="A5" s="423"/>
      <c r="B5" s="423"/>
      <c r="C5" s="423"/>
      <c r="D5" s="423"/>
      <c r="E5" s="423"/>
      <c r="F5" s="423"/>
      <c r="G5" s="423"/>
      <c r="H5" s="423"/>
      <c r="I5" s="423"/>
      <c r="J5" s="423"/>
      <c r="K5" s="423"/>
      <c r="L5" s="423"/>
      <c r="M5" s="423"/>
      <c r="N5" s="421"/>
      <c r="O5" s="421"/>
    </row>
    <row r="6" s="422" customFormat="true" ht="18" hidden="false" customHeight="true" outlineLevel="0" collapsed="false">
      <c r="A6" s="424"/>
      <c r="B6" s="424"/>
      <c r="C6" s="425"/>
      <c r="D6" s="425"/>
      <c r="E6" s="426" t="n">
        <v>20547000000</v>
      </c>
      <c r="F6" s="426"/>
      <c r="G6" s="550"/>
      <c r="H6" s="550"/>
      <c r="I6" s="424"/>
      <c r="J6" s="424"/>
      <c r="K6" s="424"/>
      <c r="L6" s="424"/>
      <c r="M6" s="424"/>
      <c r="N6" s="421"/>
      <c r="O6" s="421"/>
    </row>
    <row r="7" customFormat="false" ht="12.75" hidden="false" customHeight="true" outlineLevel="0" collapsed="false">
      <c r="E7" s="413" t="s">
        <v>3</v>
      </c>
    </row>
    <row r="8" customFormat="false" ht="114.75" hidden="false" customHeight="true" outlineLevel="0" collapsed="false">
      <c r="A8" s="427" t="s">
        <v>714</v>
      </c>
      <c r="B8" s="428" t="s">
        <v>715</v>
      </c>
      <c r="C8" s="428" t="s">
        <v>716</v>
      </c>
      <c r="D8" s="429"/>
      <c r="E8" s="430" t="s">
        <v>717</v>
      </c>
      <c r="F8" s="429" t="s">
        <v>886</v>
      </c>
      <c r="G8" s="428" t="s">
        <v>887</v>
      </c>
      <c r="H8" s="428" t="s">
        <v>888</v>
      </c>
      <c r="I8" s="428" t="s">
        <v>889</v>
      </c>
      <c r="J8" s="428" t="s">
        <v>720</v>
      </c>
      <c r="K8" s="428" t="s">
        <v>890</v>
      </c>
      <c r="L8" s="431" t="s">
        <v>722</v>
      </c>
      <c r="N8" s="432"/>
      <c r="O8" s="432"/>
    </row>
    <row r="9" s="141" customFormat="true" ht="17.25" hidden="false" customHeight="true" outlineLevel="0" collapsed="false">
      <c r="A9" s="433" t="n">
        <v>1</v>
      </c>
      <c r="B9" s="434" t="n">
        <v>2</v>
      </c>
      <c r="C9" s="434" t="n">
        <v>3</v>
      </c>
      <c r="D9" s="434" t="n">
        <v>2</v>
      </c>
      <c r="E9" s="434" t="n">
        <v>4</v>
      </c>
      <c r="F9" s="434" t="n">
        <v>5</v>
      </c>
      <c r="G9" s="434" t="n">
        <v>6</v>
      </c>
      <c r="H9" s="434" t="n">
        <v>7</v>
      </c>
      <c r="I9" s="434" t="n">
        <v>8</v>
      </c>
      <c r="J9" s="434" t="n">
        <v>7</v>
      </c>
      <c r="K9" s="434" t="n">
        <v>9</v>
      </c>
      <c r="L9" s="435" t="n">
        <v>10</v>
      </c>
    </row>
    <row r="10" s="444" customFormat="true" ht="30.75" hidden="false" customHeight="true" outlineLevel="0" collapsed="false">
      <c r="A10" s="436" t="s">
        <v>172</v>
      </c>
      <c r="B10" s="437"/>
      <c r="C10" s="437"/>
      <c r="D10" s="434"/>
      <c r="E10" s="438" t="s">
        <v>723</v>
      </c>
      <c r="F10" s="434"/>
      <c r="G10" s="434"/>
      <c r="H10" s="551"/>
      <c r="I10" s="439"/>
      <c r="J10" s="439"/>
      <c r="K10" s="441" t="n">
        <f aca="false">K11</f>
        <v>3813742</v>
      </c>
      <c r="L10" s="442"/>
      <c r="M10" s="443"/>
      <c r="N10" s="352"/>
      <c r="O10" s="352"/>
    </row>
    <row r="11" customFormat="false" ht="33" hidden="false" customHeight="true" outlineLevel="0" collapsed="false">
      <c r="A11" s="445" t="s">
        <v>176</v>
      </c>
      <c r="B11" s="446"/>
      <c r="C11" s="446"/>
      <c r="D11" s="446" t="s">
        <v>724</v>
      </c>
      <c r="E11" s="438" t="s">
        <v>725</v>
      </c>
      <c r="F11" s="447"/>
      <c r="G11" s="447"/>
      <c r="H11" s="552"/>
      <c r="I11" s="439"/>
      <c r="J11" s="446"/>
      <c r="K11" s="449" t="n">
        <f aca="false">K24+K25+K30+K31+K32</f>
        <v>3813742</v>
      </c>
      <c r="L11" s="450"/>
      <c r="M11" s="451"/>
      <c r="N11" s="453"/>
      <c r="O11" s="453"/>
      <c r="P11" s="451"/>
      <c r="Q11" s="451"/>
      <c r="R11" s="451"/>
      <c r="S11" s="451"/>
    </row>
    <row r="12" customFormat="false" ht="38.25" hidden="true" customHeight="true" outlineLevel="0" collapsed="false">
      <c r="A12" s="454" t="s">
        <v>178</v>
      </c>
      <c r="B12" s="455" t="s">
        <v>179</v>
      </c>
      <c r="C12" s="455" t="s">
        <v>180</v>
      </c>
      <c r="D12" s="455" t="s">
        <v>726</v>
      </c>
      <c r="E12" s="553"/>
      <c r="F12" s="464"/>
      <c r="G12" s="464"/>
      <c r="H12" s="554"/>
      <c r="I12" s="439"/>
      <c r="J12" s="446"/>
      <c r="K12" s="448"/>
      <c r="L12" s="450"/>
      <c r="M12" s="451"/>
    </row>
    <row r="13" customFormat="false" ht="21" hidden="true" customHeight="true" outlineLevel="0" collapsed="false">
      <c r="A13" s="454"/>
      <c r="B13" s="455"/>
      <c r="C13" s="455"/>
      <c r="D13" s="555"/>
      <c r="E13" s="464"/>
      <c r="F13" s="464"/>
      <c r="G13" s="464"/>
      <c r="H13" s="554"/>
      <c r="I13" s="439"/>
      <c r="J13" s="481"/>
      <c r="K13" s="459"/>
      <c r="L13" s="502"/>
      <c r="M13" s="451"/>
    </row>
    <row r="14" customFormat="false" ht="33" hidden="true" customHeight="true" outlineLevel="0" collapsed="false">
      <c r="A14" s="454" t="s">
        <v>200</v>
      </c>
      <c r="B14" s="455" t="s">
        <v>201</v>
      </c>
      <c r="C14" s="455" t="s">
        <v>202</v>
      </c>
      <c r="D14" s="455"/>
      <c r="E14" s="460"/>
      <c r="F14" s="464" t="s">
        <v>891</v>
      </c>
      <c r="G14" s="464"/>
      <c r="H14" s="554"/>
      <c r="I14" s="439"/>
      <c r="J14" s="556" t="n">
        <f aca="false">K14</f>
        <v>0</v>
      </c>
      <c r="K14" s="459"/>
      <c r="L14" s="461"/>
      <c r="M14" s="451"/>
    </row>
    <row r="15" customFormat="false" ht="69" hidden="true" customHeight="true" outlineLevel="0" collapsed="false">
      <c r="A15" s="454" t="s">
        <v>200</v>
      </c>
      <c r="B15" s="455" t="s">
        <v>201</v>
      </c>
      <c r="C15" s="455" t="s">
        <v>202</v>
      </c>
      <c r="D15" s="455"/>
      <c r="E15" s="460" t="s">
        <v>729</v>
      </c>
      <c r="F15" s="462" t="s">
        <v>736</v>
      </c>
      <c r="G15" s="462"/>
      <c r="H15" s="554"/>
      <c r="I15" s="439" t="n">
        <v>2020</v>
      </c>
      <c r="J15" s="556"/>
      <c r="K15" s="459"/>
      <c r="L15" s="461" t="n">
        <v>100</v>
      </c>
      <c r="M15" s="451"/>
    </row>
    <row r="16" customFormat="false" ht="66" hidden="true" customHeight="true" outlineLevel="0" collapsed="false">
      <c r="A16" s="454" t="s">
        <v>200</v>
      </c>
      <c r="B16" s="455" t="s">
        <v>201</v>
      </c>
      <c r="C16" s="455" t="s">
        <v>202</v>
      </c>
      <c r="D16" s="455"/>
      <c r="E16" s="460" t="s">
        <v>729</v>
      </c>
      <c r="F16" s="462" t="s">
        <v>737</v>
      </c>
      <c r="G16" s="462"/>
      <c r="H16" s="554"/>
      <c r="I16" s="439" t="n">
        <v>2020</v>
      </c>
      <c r="J16" s="556"/>
      <c r="K16" s="459"/>
      <c r="L16" s="461" t="n">
        <v>100</v>
      </c>
      <c r="M16" s="451"/>
    </row>
    <row r="17" customFormat="false" ht="36" hidden="true" customHeight="true" outlineLevel="0" collapsed="false">
      <c r="A17" s="454" t="s">
        <v>200</v>
      </c>
      <c r="B17" s="455" t="s">
        <v>201</v>
      </c>
      <c r="C17" s="455" t="s">
        <v>202</v>
      </c>
      <c r="D17" s="455"/>
      <c r="E17" s="460"/>
      <c r="F17" s="463" t="s">
        <v>738</v>
      </c>
      <c r="G17" s="463"/>
      <c r="H17" s="554"/>
      <c r="I17" s="439"/>
      <c r="J17" s="556" t="n">
        <f aca="false">K17</f>
        <v>0</v>
      </c>
      <c r="K17" s="459"/>
      <c r="L17" s="461"/>
      <c r="M17" s="451"/>
    </row>
    <row r="18" customFormat="false" ht="54" hidden="true" customHeight="true" outlineLevel="0" collapsed="false">
      <c r="A18" s="454" t="s">
        <v>200</v>
      </c>
      <c r="B18" s="455" t="s">
        <v>201</v>
      </c>
      <c r="C18" s="455" t="s">
        <v>202</v>
      </c>
      <c r="D18" s="455"/>
      <c r="E18" s="460"/>
      <c r="F18" s="464" t="s">
        <v>739</v>
      </c>
      <c r="G18" s="464"/>
      <c r="H18" s="554"/>
      <c r="I18" s="439"/>
      <c r="J18" s="556" t="n">
        <f aca="false">K18</f>
        <v>0</v>
      </c>
      <c r="K18" s="459"/>
      <c r="L18" s="461"/>
      <c r="M18" s="451"/>
    </row>
    <row r="19" customFormat="false" ht="54" hidden="true" customHeight="true" outlineLevel="0" collapsed="false">
      <c r="A19" s="454" t="s">
        <v>200</v>
      </c>
      <c r="B19" s="455" t="s">
        <v>201</v>
      </c>
      <c r="C19" s="455" t="s">
        <v>202</v>
      </c>
      <c r="D19" s="455"/>
      <c r="E19" s="460" t="s">
        <v>729</v>
      </c>
      <c r="F19" s="464" t="s">
        <v>740</v>
      </c>
      <c r="G19" s="464"/>
      <c r="H19" s="554"/>
      <c r="I19" s="465" t="s">
        <v>741</v>
      </c>
      <c r="J19" s="556" t="n">
        <f aca="false">K19</f>
        <v>0</v>
      </c>
      <c r="K19" s="459"/>
      <c r="L19" s="466"/>
      <c r="M19" s="451"/>
    </row>
    <row r="20" customFormat="false" ht="22.5" hidden="true" customHeight="true" outlineLevel="0" collapsed="false">
      <c r="A20" s="467" t="s">
        <v>746</v>
      </c>
      <c r="B20" s="468" t="s">
        <v>633</v>
      </c>
      <c r="C20" s="468"/>
      <c r="D20" s="468"/>
      <c r="E20" s="457"/>
      <c r="F20" s="469" t="s">
        <v>634</v>
      </c>
      <c r="G20" s="469"/>
      <c r="H20" s="476"/>
      <c r="I20" s="439"/>
      <c r="J20" s="556" t="n">
        <f aca="false">K20</f>
        <v>0</v>
      </c>
      <c r="K20" s="459"/>
      <c r="L20" s="461"/>
      <c r="M20" s="451"/>
    </row>
    <row r="21" customFormat="false" ht="57.75" hidden="true" customHeight="true" outlineLevel="0" collapsed="false">
      <c r="A21" s="467" t="s">
        <v>747</v>
      </c>
      <c r="B21" s="468" t="s">
        <v>636</v>
      </c>
      <c r="C21" s="468" t="s">
        <v>264</v>
      </c>
      <c r="D21" s="468"/>
      <c r="E21" s="457"/>
      <c r="F21" s="469" t="s">
        <v>748</v>
      </c>
      <c r="G21" s="469"/>
      <c r="H21" s="476"/>
      <c r="I21" s="439"/>
      <c r="J21" s="556" t="n">
        <f aca="false">K21</f>
        <v>0</v>
      </c>
      <c r="K21" s="459"/>
      <c r="L21" s="461"/>
      <c r="M21" s="451"/>
    </row>
    <row r="22" customFormat="false" ht="60.75" hidden="true" customHeight="true" outlineLevel="0" collapsed="false">
      <c r="A22" s="467" t="s">
        <v>262</v>
      </c>
      <c r="B22" s="468" t="s">
        <v>263</v>
      </c>
      <c r="C22" s="468" t="s">
        <v>264</v>
      </c>
      <c r="D22" s="468"/>
      <c r="E22" s="457" t="s">
        <v>749</v>
      </c>
      <c r="F22" s="469" t="s">
        <v>750</v>
      </c>
      <c r="G22" s="469"/>
      <c r="H22" s="476"/>
      <c r="I22" s="439" t="n">
        <v>2020</v>
      </c>
      <c r="J22" s="556" t="n">
        <f aca="false">K22</f>
        <v>0</v>
      </c>
      <c r="K22" s="459"/>
      <c r="L22" s="461" t="n">
        <v>100</v>
      </c>
      <c r="M22" s="451"/>
    </row>
    <row r="23" customFormat="false" ht="64.5" hidden="true" customHeight="true" outlineLevel="0" collapsed="false">
      <c r="A23" s="467" t="s">
        <v>262</v>
      </c>
      <c r="B23" s="468" t="s">
        <v>263</v>
      </c>
      <c r="C23" s="468" t="s">
        <v>264</v>
      </c>
      <c r="D23" s="468"/>
      <c r="E23" s="457" t="s">
        <v>749</v>
      </c>
      <c r="F23" s="469" t="s">
        <v>751</v>
      </c>
      <c r="G23" s="469"/>
      <c r="H23" s="476"/>
      <c r="I23" s="439" t="n">
        <v>2020</v>
      </c>
      <c r="J23" s="556" t="n">
        <f aca="false">K23</f>
        <v>0</v>
      </c>
      <c r="K23" s="459"/>
      <c r="L23" s="461" t="n">
        <v>100</v>
      </c>
      <c r="M23" s="451"/>
    </row>
    <row r="24" customFormat="false" ht="66" hidden="false" customHeight="true" outlineLevel="0" collapsed="false">
      <c r="A24" s="467" t="s">
        <v>262</v>
      </c>
      <c r="B24" s="468" t="s">
        <v>263</v>
      </c>
      <c r="C24" s="468" t="s">
        <v>264</v>
      </c>
      <c r="D24" s="468"/>
      <c r="E24" s="457" t="s">
        <v>749</v>
      </c>
      <c r="F24" s="469" t="s">
        <v>892</v>
      </c>
      <c r="G24" s="469" t="n">
        <v>2021</v>
      </c>
      <c r="H24" s="476" t="n">
        <v>49900</v>
      </c>
      <c r="I24" s="439"/>
      <c r="J24" s="556" t="n">
        <f aca="false">K24</f>
        <v>49900</v>
      </c>
      <c r="K24" s="459" t="n">
        <v>49900</v>
      </c>
      <c r="L24" s="461" t="n">
        <v>100</v>
      </c>
      <c r="M24" s="451"/>
    </row>
    <row r="25" customFormat="false" ht="81.75" hidden="false" customHeight="true" outlineLevel="0" collapsed="false">
      <c r="A25" s="471" t="s">
        <v>280</v>
      </c>
      <c r="B25" s="470" t="s">
        <v>281</v>
      </c>
      <c r="C25" s="470" t="s">
        <v>257</v>
      </c>
      <c r="D25" s="468"/>
      <c r="E25" s="457" t="s">
        <v>755</v>
      </c>
      <c r="F25" s="472" t="s">
        <v>756</v>
      </c>
      <c r="G25" s="469" t="s">
        <v>757</v>
      </c>
      <c r="H25" s="476" t="n">
        <v>11333387</v>
      </c>
      <c r="I25" s="557" t="n">
        <v>0.67</v>
      </c>
      <c r="J25" s="556" t="n">
        <f aca="false">K25</f>
        <v>3057882</v>
      </c>
      <c r="K25" s="459" t="n">
        <v>3057882</v>
      </c>
      <c r="L25" s="461" t="n">
        <v>100</v>
      </c>
      <c r="M25" s="451"/>
    </row>
    <row r="26" customFormat="false" ht="25.5" hidden="true" customHeight="true" outlineLevel="0" collapsed="false">
      <c r="A26" s="467" t="s">
        <v>893</v>
      </c>
      <c r="B26" s="468" t="s">
        <v>639</v>
      </c>
      <c r="C26" s="468"/>
      <c r="D26" s="468"/>
      <c r="E26" s="457"/>
      <c r="F26" s="469" t="s">
        <v>640</v>
      </c>
      <c r="G26" s="469"/>
      <c r="H26" s="476"/>
      <c r="I26" s="439"/>
      <c r="J26" s="556" t="n">
        <f aca="false">K26</f>
        <v>0</v>
      </c>
      <c r="K26" s="459"/>
      <c r="L26" s="461"/>
      <c r="M26" s="451"/>
    </row>
    <row r="27" customFormat="false" ht="99" hidden="true" customHeight="true" outlineLevel="0" collapsed="false">
      <c r="A27" s="467" t="s">
        <v>275</v>
      </c>
      <c r="B27" s="468" t="s">
        <v>276</v>
      </c>
      <c r="C27" s="468" t="s">
        <v>257</v>
      </c>
      <c r="D27" s="468"/>
      <c r="E27" s="457" t="s">
        <v>758</v>
      </c>
      <c r="F27" s="469" t="s">
        <v>759</v>
      </c>
      <c r="G27" s="469"/>
      <c r="H27" s="476"/>
      <c r="I27" s="465" t="s">
        <v>760</v>
      </c>
      <c r="J27" s="481" t="s">
        <v>761</v>
      </c>
      <c r="K27" s="459"/>
      <c r="L27" s="473" t="n">
        <v>71</v>
      </c>
      <c r="M27" s="451"/>
      <c r="S27" s="413" t="s">
        <v>762</v>
      </c>
    </row>
    <row r="28" customFormat="false" ht="60" hidden="true" customHeight="true" outlineLevel="0" collapsed="false">
      <c r="A28" s="467" t="s">
        <v>255</v>
      </c>
      <c r="B28" s="468" t="s">
        <v>256</v>
      </c>
      <c r="C28" s="468" t="s">
        <v>257</v>
      </c>
      <c r="D28" s="468"/>
      <c r="E28" s="457" t="s">
        <v>258</v>
      </c>
      <c r="F28" s="474" t="s">
        <v>894</v>
      </c>
      <c r="G28" s="474"/>
      <c r="H28" s="558"/>
      <c r="I28" s="439" t="n">
        <v>2020</v>
      </c>
      <c r="J28" s="481"/>
      <c r="K28" s="459"/>
      <c r="L28" s="461" t="n">
        <v>100</v>
      </c>
      <c r="M28" s="451"/>
    </row>
    <row r="29" customFormat="false" ht="84" hidden="true" customHeight="true" outlineLevel="0" collapsed="false">
      <c r="A29" s="467" t="s">
        <v>271</v>
      </c>
      <c r="B29" s="468" t="s">
        <v>272</v>
      </c>
      <c r="C29" s="468" t="s">
        <v>257</v>
      </c>
      <c r="D29" s="468"/>
      <c r="E29" s="457" t="s">
        <v>765</v>
      </c>
      <c r="F29" s="474" t="s">
        <v>766</v>
      </c>
      <c r="G29" s="474"/>
      <c r="H29" s="558"/>
      <c r="I29" s="439" t="n">
        <v>2020</v>
      </c>
      <c r="J29" s="481" t="s">
        <v>767</v>
      </c>
      <c r="K29" s="459"/>
      <c r="L29" s="461"/>
      <c r="M29" s="451"/>
    </row>
    <row r="30" customFormat="false" ht="60.75" hidden="false" customHeight="true" outlineLevel="0" collapsed="false">
      <c r="A30" s="467" t="s">
        <v>283</v>
      </c>
      <c r="B30" s="468" t="s">
        <v>284</v>
      </c>
      <c r="C30" s="468" t="s">
        <v>269</v>
      </c>
      <c r="D30" s="468" t="s">
        <v>769</v>
      </c>
      <c r="E30" s="457" t="s">
        <v>770</v>
      </c>
      <c r="F30" s="469" t="s">
        <v>771</v>
      </c>
      <c r="G30" s="474" t="n">
        <v>2021</v>
      </c>
      <c r="H30" s="459" t="n">
        <f aca="false">149000+66000-3594+149970+90000-25000+100000</f>
        <v>526376</v>
      </c>
      <c r="I30" s="439"/>
      <c r="J30" s="481"/>
      <c r="K30" s="459" t="n">
        <f aca="false">149000+66000-3594+149970+90000-25000+100000</f>
        <v>526376</v>
      </c>
      <c r="L30" s="461" t="n">
        <v>100</v>
      </c>
      <c r="M30" s="451"/>
    </row>
    <row r="31" customFormat="false" ht="82.5" hidden="false" customHeight="true" outlineLevel="0" collapsed="false">
      <c r="A31" s="467" t="s">
        <v>283</v>
      </c>
      <c r="B31" s="468" t="s">
        <v>284</v>
      </c>
      <c r="C31" s="468" t="s">
        <v>269</v>
      </c>
      <c r="D31" s="468" t="s">
        <v>769</v>
      </c>
      <c r="E31" s="457" t="s">
        <v>770</v>
      </c>
      <c r="F31" s="469" t="s">
        <v>895</v>
      </c>
      <c r="G31" s="469" t="n">
        <v>2021</v>
      </c>
      <c r="H31" s="476" t="n">
        <f aca="false">49000+22000+3594</f>
        <v>74594</v>
      </c>
      <c r="I31" s="439"/>
      <c r="J31" s="556" t="n">
        <f aca="false">K31</f>
        <v>74594</v>
      </c>
      <c r="K31" s="459" t="n">
        <f aca="false">49000+22000+3594</f>
        <v>74594</v>
      </c>
      <c r="L31" s="461" t="n">
        <v>100</v>
      </c>
      <c r="M31" s="451"/>
    </row>
    <row r="32" customFormat="false" ht="161.25" hidden="false" customHeight="true" outlineLevel="0" collapsed="false">
      <c r="A32" s="467" t="s">
        <v>283</v>
      </c>
      <c r="B32" s="468" t="s">
        <v>284</v>
      </c>
      <c r="C32" s="468" t="s">
        <v>269</v>
      </c>
      <c r="D32" s="468" t="s">
        <v>769</v>
      </c>
      <c r="E32" s="457" t="s">
        <v>770</v>
      </c>
      <c r="F32" s="469" t="s">
        <v>773</v>
      </c>
      <c r="G32" s="469" t="n">
        <v>2021</v>
      </c>
      <c r="H32" s="459" t="n">
        <f aca="false">49990+30000+25000</f>
        <v>104990</v>
      </c>
      <c r="I32" s="439"/>
      <c r="J32" s="481"/>
      <c r="K32" s="459" t="n">
        <f aca="false">49990+30000+25000</f>
        <v>104990</v>
      </c>
      <c r="L32" s="461" t="n">
        <v>100</v>
      </c>
      <c r="M32" s="451"/>
    </row>
    <row r="33" customFormat="false" ht="60" hidden="true" customHeight="true" outlineLevel="0" collapsed="false">
      <c r="A33" s="467"/>
      <c r="B33" s="468"/>
      <c r="C33" s="468"/>
      <c r="D33" s="468"/>
      <c r="E33" s="457"/>
      <c r="F33" s="469"/>
      <c r="G33" s="469"/>
      <c r="H33" s="476"/>
      <c r="I33" s="439"/>
      <c r="J33" s="556" t="n">
        <f aca="false">K33</f>
        <v>0</v>
      </c>
      <c r="K33" s="459"/>
      <c r="L33" s="461"/>
      <c r="M33" s="451"/>
    </row>
    <row r="34" customFormat="false" ht="34.5" hidden="false" customHeight="true" outlineLevel="0" collapsed="false">
      <c r="A34" s="477" t="s">
        <v>309</v>
      </c>
      <c r="B34" s="478"/>
      <c r="C34" s="478"/>
      <c r="D34" s="468"/>
      <c r="E34" s="438" t="s">
        <v>774</v>
      </c>
      <c r="F34" s="469"/>
      <c r="G34" s="469"/>
      <c r="H34" s="476"/>
      <c r="I34" s="439"/>
      <c r="J34" s="481"/>
      <c r="K34" s="441" t="n">
        <f aca="false">K35</f>
        <v>9819705</v>
      </c>
      <c r="L34" s="461"/>
      <c r="M34" s="451"/>
    </row>
    <row r="35" customFormat="false" ht="36.75" hidden="false" customHeight="true" outlineLevel="0" collapsed="false">
      <c r="A35" s="477" t="s">
        <v>311</v>
      </c>
      <c r="B35" s="478"/>
      <c r="C35" s="478"/>
      <c r="D35" s="468"/>
      <c r="E35" s="438" t="s">
        <v>775</v>
      </c>
      <c r="F35" s="469"/>
      <c r="G35" s="469"/>
      <c r="H35" s="476"/>
      <c r="I35" s="439"/>
      <c r="J35" s="481"/>
      <c r="K35" s="441" t="n">
        <f aca="false">K36+K37+K38+K39+K40+K41+K47+K48+K49+K50+K51+K52+K53+K56</f>
        <v>9819705</v>
      </c>
      <c r="L35" s="461"/>
      <c r="M35" s="451"/>
    </row>
    <row r="36" customFormat="false" ht="137.25" hidden="true" customHeight="true" outlineLevel="0" collapsed="false">
      <c r="A36" s="479" t="s">
        <v>313</v>
      </c>
      <c r="B36" s="480" t="s">
        <v>179</v>
      </c>
      <c r="C36" s="481" t="s">
        <v>180</v>
      </c>
      <c r="D36" s="468"/>
      <c r="E36" s="457" t="s">
        <v>401</v>
      </c>
      <c r="F36" s="457" t="s">
        <v>776</v>
      </c>
      <c r="G36" s="457"/>
      <c r="H36" s="459"/>
      <c r="I36" s="439"/>
      <c r="J36" s="481"/>
      <c r="K36" s="482"/>
      <c r="L36" s="461"/>
      <c r="M36" s="451"/>
    </row>
    <row r="37" customFormat="false" ht="99" hidden="false" customHeight="true" outlineLevel="0" collapsed="false">
      <c r="A37" s="467" t="s">
        <v>318</v>
      </c>
      <c r="B37" s="468" t="s">
        <v>319</v>
      </c>
      <c r="C37" s="468" t="s">
        <v>320</v>
      </c>
      <c r="D37" s="468" t="s">
        <v>724</v>
      </c>
      <c r="E37" s="457" t="s">
        <v>321</v>
      </c>
      <c r="F37" s="472" t="s">
        <v>778</v>
      </c>
      <c r="G37" s="469" t="n">
        <v>2021</v>
      </c>
      <c r="H37" s="459" t="n">
        <v>256000</v>
      </c>
      <c r="I37" s="439"/>
      <c r="J37" s="556" t="n">
        <f aca="false">K37</f>
        <v>256000</v>
      </c>
      <c r="K37" s="482" t="n">
        <v>256000</v>
      </c>
      <c r="L37" s="461" t="n">
        <v>100</v>
      </c>
      <c r="M37" s="451"/>
    </row>
    <row r="38" customFormat="false" ht="58.5" hidden="true" customHeight="true" outlineLevel="0" collapsed="false">
      <c r="A38" s="467" t="s">
        <v>318</v>
      </c>
      <c r="B38" s="468" t="s">
        <v>319</v>
      </c>
      <c r="C38" s="468" t="s">
        <v>320</v>
      </c>
      <c r="D38" s="468" t="s">
        <v>724</v>
      </c>
      <c r="E38" s="457" t="s">
        <v>321</v>
      </c>
      <c r="F38" s="457" t="s">
        <v>730</v>
      </c>
      <c r="G38" s="469"/>
      <c r="H38" s="459"/>
      <c r="I38" s="439"/>
      <c r="J38" s="556" t="n">
        <f aca="false">K38</f>
        <v>0</v>
      </c>
      <c r="K38" s="459"/>
      <c r="L38" s="461"/>
      <c r="M38" s="451"/>
    </row>
    <row r="39" customFormat="false" ht="58.5" hidden="true" customHeight="true" outlineLevel="0" collapsed="false">
      <c r="A39" s="467" t="s">
        <v>318</v>
      </c>
      <c r="B39" s="468" t="s">
        <v>319</v>
      </c>
      <c r="C39" s="468" t="s">
        <v>320</v>
      </c>
      <c r="D39" s="468" t="s">
        <v>724</v>
      </c>
      <c r="E39" s="457" t="s">
        <v>321</v>
      </c>
      <c r="F39" s="457" t="s">
        <v>777</v>
      </c>
      <c r="G39" s="469"/>
      <c r="H39" s="459"/>
      <c r="I39" s="439" t="n">
        <v>2020</v>
      </c>
      <c r="J39" s="481"/>
      <c r="K39" s="459"/>
      <c r="L39" s="461"/>
      <c r="M39" s="451"/>
    </row>
    <row r="40" customFormat="false" ht="78.75" hidden="true" customHeight="true" outlineLevel="0" collapsed="false">
      <c r="A40" s="467" t="s">
        <v>318</v>
      </c>
      <c r="B40" s="468" t="s">
        <v>319</v>
      </c>
      <c r="C40" s="468" t="s">
        <v>320</v>
      </c>
      <c r="D40" s="468" t="s">
        <v>724</v>
      </c>
      <c r="E40" s="457" t="s">
        <v>321</v>
      </c>
      <c r="F40" s="472" t="s">
        <v>896</v>
      </c>
      <c r="G40" s="472"/>
      <c r="H40" s="559"/>
      <c r="I40" s="439" t="n">
        <v>2020</v>
      </c>
      <c r="J40" s="481"/>
      <c r="K40" s="459"/>
      <c r="L40" s="461" t="n">
        <v>100</v>
      </c>
      <c r="M40" s="451"/>
    </row>
    <row r="41" customFormat="false" ht="75.75" hidden="true" customHeight="true" outlineLevel="0" collapsed="false">
      <c r="A41" s="467" t="s">
        <v>318</v>
      </c>
      <c r="B41" s="468" t="s">
        <v>319</v>
      </c>
      <c r="C41" s="468" t="s">
        <v>320</v>
      </c>
      <c r="D41" s="468" t="s">
        <v>724</v>
      </c>
      <c r="E41" s="457" t="s">
        <v>321</v>
      </c>
      <c r="F41" s="472" t="s">
        <v>779</v>
      </c>
      <c r="G41" s="472"/>
      <c r="H41" s="559"/>
      <c r="I41" s="439" t="n">
        <v>2020</v>
      </c>
      <c r="J41" s="481"/>
      <c r="K41" s="459"/>
      <c r="L41" s="461" t="n">
        <v>100</v>
      </c>
      <c r="M41" s="451"/>
    </row>
    <row r="42" customFormat="false" ht="45" hidden="true" customHeight="true" outlineLevel="0" collapsed="false">
      <c r="A42" s="467"/>
      <c r="B42" s="468" t="s">
        <v>319</v>
      </c>
      <c r="C42" s="468" t="s">
        <v>320</v>
      </c>
      <c r="D42" s="468"/>
      <c r="E42" s="457"/>
      <c r="F42" s="469"/>
      <c r="G42" s="469"/>
      <c r="H42" s="476"/>
      <c r="I42" s="439"/>
      <c r="J42" s="481"/>
      <c r="K42" s="459"/>
      <c r="L42" s="461"/>
      <c r="M42" s="451"/>
    </row>
    <row r="43" customFormat="false" ht="29.25" hidden="true" customHeight="true" outlineLevel="0" collapsed="false">
      <c r="A43" s="467"/>
      <c r="B43" s="468"/>
      <c r="C43" s="468"/>
      <c r="D43" s="468" t="s">
        <v>724</v>
      </c>
      <c r="E43" s="457"/>
      <c r="F43" s="481"/>
      <c r="G43" s="480"/>
      <c r="H43" s="459"/>
      <c r="I43" s="439"/>
      <c r="J43" s="481"/>
      <c r="K43" s="459"/>
      <c r="L43" s="461"/>
      <c r="M43" s="451"/>
    </row>
    <row r="44" customFormat="false" ht="34.5" hidden="true" customHeight="true" outlineLevel="0" collapsed="false">
      <c r="A44" s="467"/>
      <c r="B44" s="468"/>
      <c r="C44" s="468"/>
      <c r="D44" s="468" t="s">
        <v>726</v>
      </c>
      <c r="E44" s="457"/>
      <c r="F44" s="457"/>
      <c r="G44" s="469"/>
      <c r="H44" s="459"/>
      <c r="I44" s="439"/>
      <c r="J44" s="481"/>
      <c r="K44" s="459"/>
      <c r="L44" s="461"/>
      <c r="M44" s="451"/>
    </row>
    <row r="45" customFormat="false" ht="34.5" hidden="true" customHeight="true" outlineLevel="0" collapsed="false">
      <c r="A45" s="467"/>
      <c r="B45" s="468"/>
      <c r="C45" s="468"/>
      <c r="D45" s="468" t="s">
        <v>726</v>
      </c>
      <c r="E45" s="457"/>
      <c r="F45" s="457"/>
      <c r="G45" s="469"/>
      <c r="H45" s="459"/>
      <c r="I45" s="439"/>
      <c r="J45" s="481"/>
      <c r="K45" s="459"/>
      <c r="L45" s="461"/>
      <c r="M45" s="451"/>
    </row>
    <row r="46" customFormat="false" ht="38.25" hidden="true" customHeight="true" outlineLevel="0" collapsed="false">
      <c r="A46" s="454" t="s">
        <v>780</v>
      </c>
      <c r="B46" s="455" t="s">
        <v>510</v>
      </c>
      <c r="C46" s="455" t="s">
        <v>326</v>
      </c>
      <c r="D46" s="468" t="s">
        <v>724</v>
      </c>
      <c r="E46" s="457"/>
      <c r="F46" s="460"/>
      <c r="G46" s="460"/>
      <c r="H46" s="560"/>
      <c r="I46" s="439"/>
      <c r="J46" s="481"/>
      <c r="K46" s="459"/>
      <c r="L46" s="461" t="n">
        <f aca="false">21233-21233</f>
        <v>0</v>
      </c>
      <c r="M46" s="451"/>
    </row>
    <row r="47" customFormat="false" ht="99" hidden="true" customHeight="true" outlineLevel="0" collapsed="false">
      <c r="A47" s="467" t="s">
        <v>780</v>
      </c>
      <c r="B47" s="468" t="s">
        <v>510</v>
      </c>
      <c r="C47" s="468" t="s">
        <v>326</v>
      </c>
      <c r="D47" s="468"/>
      <c r="E47" s="457" t="s">
        <v>781</v>
      </c>
      <c r="F47" s="469" t="s">
        <v>782</v>
      </c>
      <c r="G47" s="469"/>
      <c r="H47" s="476"/>
      <c r="I47" s="439" t="n">
        <v>2020</v>
      </c>
      <c r="J47" s="481"/>
      <c r="K47" s="459"/>
      <c r="L47" s="461" t="n">
        <v>100</v>
      </c>
      <c r="M47" s="451"/>
    </row>
    <row r="48" customFormat="false" ht="99" hidden="true" customHeight="true" outlineLevel="0" collapsed="false">
      <c r="A48" s="467" t="s">
        <v>780</v>
      </c>
      <c r="B48" s="468" t="s">
        <v>510</v>
      </c>
      <c r="C48" s="468" t="s">
        <v>326</v>
      </c>
      <c r="D48" s="468"/>
      <c r="E48" s="457" t="s">
        <v>781</v>
      </c>
      <c r="F48" s="469" t="s">
        <v>783</v>
      </c>
      <c r="G48" s="469"/>
      <c r="H48" s="476"/>
      <c r="I48" s="439" t="n">
        <v>2020</v>
      </c>
      <c r="J48" s="556"/>
      <c r="K48" s="459"/>
      <c r="L48" s="461"/>
      <c r="M48" s="451"/>
    </row>
    <row r="49" customFormat="false" ht="97.5" hidden="true" customHeight="true" outlineLevel="0" collapsed="false">
      <c r="A49" s="467" t="s">
        <v>780</v>
      </c>
      <c r="B49" s="468" t="s">
        <v>510</v>
      </c>
      <c r="C49" s="468" t="s">
        <v>326</v>
      </c>
      <c r="D49" s="468" t="s">
        <v>726</v>
      </c>
      <c r="E49" s="457" t="s">
        <v>781</v>
      </c>
      <c r="F49" s="469" t="s">
        <v>784</v>
      </c>
      <c r="G49" s="469"/>
      <c r="H49" s="476"/>
      <c r="I49" s="439" t="n">
        <v>2020</v>
      </c>
      <c r="J49" s="481"/>
      <c r="K49" s="459"/>
      <c r="L49" s="461" t="n">
        <v>100</v>
      </c>
      <c r="M49" s="451"/>
    </row>
    <row r="50" customFormat="false" ht="66" hidden="true" customHeight="true" outlineLevel="0" collapsed="false">
      <c r="A50" s="467"/>
      <c r="B50" s="468"/>
      <c r="C50" s="468"/>
      <c r="D50" s="468"/>
      <c r="E50" s="457"/>
      <c r="F50" s="469"/>
      <c r="G50" s="469"/>
      <c r="H50" s="476"/>
      <c r="I50" s="439"/>
      <c r="J50" s="556"/>
      <c r="K50" s="459"/>
      <c r="L50" s="461"/>
      <c r="M50" s="451"/>
    </row>
    <row r="51" customFormat="false" ht="82.5" hidden="false" customHeight="true" outlineLevel="0" collapsed="false">
      <c r="A51" s="467" t="s">
        <v>324</v>
      </c>
      <c r="B51" s="468" t="s">
        <v>325</v>
      </c>
      <c r="C51" s="468" t="s">
        <v>326</v>
      </c>
      <c r="D51" s="468" t="s">
        <v>726</v>
      </c>
      <c r="E51" s="457" t="s">
        <v>786</v>
      </c>
      <c r="F51" s="469" t="s">
        <v>897</v>
      </c>
      <c r="G51" s="469" t="s">
        <v>898</v>
      </c>
      <c r="H51" s="476" t="n">
        <v>5214593</v>
      </c>
      <c r="I51" s="561" t="n">
        <v>0.25</v>
      </c>
      <c r="J51" s="481" t="s">
        <v>899</v>
      </c>
      <c r="K51" s="459" t="n">
        <f aca="false">100000+3059180</f>
        <v>3159180</v>
      </c>
      <c r="L51" s="461" t="n">
        <v>85</v>
      </c>
      <c r="M51" s="451"/>
      <c r="N51" s="562"/>
    </row>
    <row r="52" customFormat="false" ht="62.25" hidden="false" customHeight="true" outlineLevel="0" collapsed="false">
      <c r="A52" s="467" t="s">
        <v>333</v>
      </c>
      <c r="B52" s="468" t="s">
        <v>334</v>
      </c>
      <c r="C52" s="468" t="s">
        <v>326</v>
      </c>
      <c r="D52" s="468" t="s">
        <v>726</v>
      </c>
      <c r="E52" s="457" t="s">
        <v>786</v>
      </c>
      <c r="F52" s="469" t="s">
        <v>789</v>
      </c>
      <c r="G52" s="469" t="n">
        <v>2021</v>
      </c>
      <c r="H52" s="476" t="n">
        <v>199500</v>
      </c>
      <c r="I52" s="439"/>
      <c r="J52" s="556" t="n">
        <f aca="false">K52</f>
        <v>199500</v>
      </c>
      <c r="K52" s="459" t="n">
        <v>199500</v>
      </c>
      <c r="L52" s="461" t="n">
        <v>100</v>
      </c>
      <c r="M52" s="451"/>
    </row>
    <row r="53" customFormat="false" ht="57.75" hidden="false" customHeight="true" outlineLevel="0" collapsed="false">
      <c r="A53" s="467" t="s">
        <v>395</v>
      </c>
      <c r="B53" s="468" t="s">
        <v>290</v>
      </c>
      <c r="C53" s="468" t="s">
        <v>291</v>
      </c>
      <c r="D53" s="468" t="s">
        <v>292</v>
      </c>
      <c r="E53" s="469" t="s">
        <v>801</v>
      </c>
      <c r="F53" s="469"/>
      <c r="G53" s="469"/>
      <c r="H53" s="476" t="n">
        <f aca="false">H54+H55</f>
        <v>13721000</v>
      </c>
      <c r="I53" s="561"/>
      <c r="J53" s="563" t="n">
        <f aca="false">J54+J55</f>
        <v>10674000</v>
      </c>
      <c r="K53" s="487" t="n">
        <f aca="false">SUM(K54:K55)</f>
        <v>5170494</v>
      </c>
      <c r="L53" s="461"/>
      <c r="M53" s="451"/>
      <c r="N53" s="488"/>
    </row>
    <row r="54" customFormat="false" ht="81.75" hidden="false" customHeight="true" outlineLevel="0" collapsed="false">
      <c r="A54" s="467"/>
      <c r="B54" s="468"/>
      <c r="C54" s="468"/>
      <c r="D54" s="468"/>
      <c r="E54" s="457"/>
      <c r="F54" s="472" t="s">
        <v>802</v>
      </c>
      <c r="G54" s="465" t="s">
        <v>803</v>
      </c>
      <c r="H54" s="486" t="n">
        <f aca="false">4317863+3047000</f>
        <v>7364863</v>
      </c>
      <c r="I54" s="564" t="n">
        <v>0.49</v>
      </c>
      <c r="J54" s="563" t="n">
        <f aca="false">5244500-727653</f>
        <v>4516847</v>
      </c>
      <c r="K54" s="487" t="n">
        <f aca="false">3047000+721004</f>
        <v>3768004</v>
      </c>
      <c r="L54" s="461" t="n">
        <v>100</v>
      </c>
      <c r="M54" s="451"/>
      <c r="N54" s="488"/>
    </row>
    <row r="55" customFormat="false" ht="83.25" hidden="false" customHeight="true" outlineLevel="0" collapsed="false">
      <c r="A55" s="467"/>
      <c r="B55" s="468"/>
      <c r="C55" s="468"/>
      <c r="D55" s="468"/>
      <c r="E55" s="457"/>
      <c r="F55" s="472" t="s">
        <v>804</v>
      </c>
      <c r="G55" s="465" t="s">
        <v>803</v>
      </c>
      <c r="H55" s="486" t="n">
        <v>6356137</v>
      </c>
      <c r="I55" s="564" t="n">
        <v>0.78</v>
      </c>
      <c r="J55" s="563" t="n">
        <f aca="false">5429500+727653</f>
        <v>6157153</v>
      </c>
      <c r="K55" s="487" t="n">
        <f aca="false">1067400+335090</f>
        <v>1402490</v>
      </c>
      <c r="L55" s="461" t="n">
        <v>100</v>
      </c>
      <c r="M55" s="451"/>
      <c r="N55" s="488"/>
    </row>
    <row r="56" customFormat="false" ht="75.75" hidden="false" customHeight="true" outlineLevel="0" collapsed="false">
      <c r="A56" s="467" t="s">
        <v>395</v>
      </c>
      <c r="B56" s="468" t="s">
        <v>290</v>
      </c>
      <c r="C56" s="468" t="s">
        <v>291</v>
      </c>
      <c r="D56" s="468"/>
      <c r="E56" s="469" t="s">
        <v>806</v>
      </c>
      <c r="F56" s="472"/>
      <c r="G56" s="465" t="s">
        <v>803</v>
      </c>
      <c r="H56" s="559"/>
      <c r="I56" s="439"/>
      <c r="J56" s="563" t="n">
        <f aca="false">J57+J58</f>
        <v>1668741</v>
      </c>
      <c r="K56" s="487" t="n">
        <f aca="false">K57+K58</f>
        <v>1034531</v>
      </c>
      <c r="L56" s="466"/>
      <c r="M56" s="451" t="n">
        <f aca="false">SUM(J56:L56)</f>
        <v>2703272</v>
      </c>
    </row>
    <row r="57" customFormat="false" ht="78" hidden="false" customHeight="true" outlineLevel="0" collapsed="false">
      <c r="A57" s="467"/>
      <c r="B57" s="468"/>
      <c r="C57" s="468"/>
      <c r="D57" s="468"/>
      <c r="E57" s="457"/>
      <c r="F57" s="472" t="s">
        <v>802</v>
      </c>
      <c r="G57" s="465" t="s">
        <v>807</v>
      </c>
      <c r="H57" s="486" t="n">
        <f aca="false">761347+727653+807000+47000</f>
        <v>2343000</v>
      </c>
      <c r="I57" s="564" t="n">
        <v>0.65</v>
      </c>
      <c r="J57" s="563" t="n">
        <f aca="false">761347+727653</f>
        <v>1489000</v>
      </c>
      <c r="K57" s="487" t="n">
        <f aca="false">790+807000+47000</f>
        <v>854790</v>
      </c>
      <c r="L57" s="461" t="n">
        <v>100</v>
      </c>
      <c r="M57" s="451"/>
      <c r="N57" s="492"/>
    </row>
    <row r="58" customFormat="false" ht="84.75" hidden="false" customHeight="true" outlineLevel="0" collapsed="false">
      <c r="A58" s="467"/>
      <c r="B58" s="468"/>
      <c r="C58" s="468"/>
      <c r="D58" s="468"/>
      <c r="E58" s="457"/>
      <c r="F58" s="472" t="s">
        <v>804</v>
      </c>
      <c r="G58" s="465" t="s">
        <v>808</v>
      </c>
      <c r="H58" s="486" t="n">
        <f aca="false">727653-727653+179741</f>
        <v>179741</v>
      </c>
      <c r="I58" s="465"/>
      <c r="J58" s="563" t="n">
        <f aca="false">727653-727653+179741</f>
        <v>179741</v>
      </c>
      <c r="K58" s="487" t="n">
        <v>179741</v>
      </c>
      <c r="L58" s="461" t="n">
        <v>100</v>
      </c>
      <c r="M58" s="451"/>
    </row>
    <row r="59" customFormat="false" ht="60" hidden="true" customHeight="true" outlineLevel="0" collapsed="false">
      <c r="A59" s="477" t="s">
        <v>396</v>
      </c>
      <c r="B59" s="468"/>
      <c r="C59" s="468"/>
      <c r="D59" s="468"/>
      <c r="E59" s="493" t="s">
        <v>809</v>
      </c>
      <c r="F59" s="472"/>
      <c r="G59" s="472"/>
      <c r="H59" s="559"/>
      <c r="I59" s="465"/>
      <c r="J59" s="565"/>
      <c r="K59" s="494" t="n">
        <f aca="false">K60</f>
        <v>0</v>
      </c>
      <c r="L59" s="461"/>
      <c r="M59" s="451"/>
    </row>
    <row r="60" customFormat="false" ht="56.25" hidden="true" customHeight="true" outlineLevel="0" collapsed="false">
      <c r="A60" s="477" t="s">
        <v>398</v>
      </c>
      <c r="B60" s="468"/>
      <c r="C60" s="468"/>
      <c r="D60" s="468"/>
      <c r="E60" s="493" t="s">
        <v>810</v>
      </c>
      <c r="F60" s="472"/>
      <c r="G60" s="472"/>
      <c r="H60" s="559"/>
      <c r="I60" s="465"/>
      <c r="J60" s="565"/>
      <c r="K60" s="494" t="n">
        <f aca="false">K61</f>
        <v>0</v>
      </c>
      <c r="L60" s="461"/>
      <c r="M60" s="451"/>
    </row>
    <row r="61" customFormat="false" ht="84.75" hidden="true" customHeight="true" outlineLevel="0" collapsed="false">
      <c r="A61" s="467" t="s">
        <v>400</v>
      </c>
      <c r="B61" s="468" t="s">
        <v>179</v>
      </c>
      <c r="C61" s="468" t="s">
        <v>180</v>
      </c>
      <c r="D61" s="468"/>
      <c r="E61" s="457" t="s">
        <v>401</v>
      </c>
      <c r="F61" s="472" t="s">
        <v>733</v>
      </c>
      <c r="G61" s="472"/>
      <c r="H61" s="559"/>
      <c r="I61" s="465" t="n">
        <v>2020</v>
      </c>
      <c r="J61" s="565" t="s">
        <v>900</v>
      </c>
      <c r="K61" s="487"/>
      <c r="L61" s="461"/>
      <c r="M61" s="451"/>
    </row>
    <row r="62" customFormat="false" ht="41.25" hidden="true" customHeight="true" outlineLevel="0" collapsed="false">
      <c r="A62" s="477" t="s">
        <v>543</v>
      </c>
      <c r="B62" s="468"/>
      <c r="C62" s="468"/>
      <c r="D62" s="468"/>
      <c r="E62" s="493" t="s">
        <v>811</v>
      </c>
      <c r="F62" s="472"/>
      <c r="G62" s="472"/>
      <c r="H62" s="559"/>
      <c r="I62" s="465"/>
      <c r="J62" s="565"/>
      <c r="K62" s="494" t="n">
        <f aca="false">K63</f>
        <v>0</v>
      </c>
      <c r="L62" s="461"/>
      <c r="M62" s="451"/>
    </row>
    <row r="63" customFormat="false" ht="44.25" hidden="true" customHeight="true" outlineLevel="0" collapsed="false">
      <c r="A63" s="477" t="s">
        <v>545</v>
      </c>
      <c r="B63" s="468"/>
      <c r="C63" s="468"/>
      <c r="D63" s="468"/>
      <c r="E63" s="493" t="s">
        <v>812</v>
      </c>
      <c r="F63" s="472"/>
      <c r="G63" s="472"/>
      <c r="H63" s="559"/>
      <c r="I63" s="465"/>
      <c r="J63" s="565"/>
      <c r="K63" s="494" t="n">
        <f aca="false">SUM(K64:K71)</f>
        <v>0</v>
      </c>
      <c r="L63" s="461"/>
      <c r="M63" s="451"/>
    </row>
    <row r="64" customFormat="false" ht="44.25" hidden="true" customHeight="true" outlineLevel="0" collapsed="false">
      <c r="A64" s="495" t="s">
        <v>551</v>
      </c>
      <c r="B64" s="496" t="s">
        <v>552</v>
      </c>
      <c r="C64" s="468" t="s">
        <v>553</v>
      </c>
      <c r="D64" s="496"/>
      <c r="E64" s="469" t="s">
        <v>554</v>
      </c>
      <c r="F64" s="457" t="s">
        <v>776</v>
      </c>
      <c r="G64" s="457"/>
      <c r="H64" s="459"/>
      <c r="I64" s="465" t="n">
        <v>2020</v>
      </c>
      <c r="J64" s="563" t="n">
        <f aca="false">K64</f>
        <v>0</v>
      </c>
      <c r="K64" s="487"/>
      <c r="L64" s="461"/>
      <c r="M64" s="451"/>
    </row>
    <row r="65" customFormat="false" ht="44.25" hidden="true" customHeight="true" outlineLevel="0" collapsed="false">
      <c r="A65" s="495" t="s">
        <v>555</v>
      </c>
      <c r="B65" s="496" t="s">
        <v>556</v>
      </c>
      <c r="C65" s="468" t="s">
        <v>553</v>
      </c>
      <c r="D65" s="496"/>
      <c r="E65" s="457" t="s">
        <v>557</v>
      </c>
      <c r="F65" s="457" t="s">
        <v>776</v>
      </c>
      <c r="G65" s="457"/>
      <c r="H65" s="459"/>
      <c r="I65" s="465" t="n">
        <v>2020</v>
      </c>
      <c r="J65" s="563" t="n">
        <f aca="false">K65</f>
        <v>0</v>
      </c>
      <c r="K65" s="487"/>
      <c r="L65" s="461"/>
      <c r="M65" s="451"/>
    </row>
    <row r="66" customFormat="false" ht="59.25" hidden="true" customHeight="true" outlineLevel="0" collapsed="false">
      <c r="A66" s="467" t="s">
        <v>555</v>
      </c>
      <c r="B66" s="468" t="s">
        <v>556</v>
      </c>
      <c r="C66" s="468" t="s">
        <v>553</v>
      </c>
      <c r="D66" s="468"/>
      <c r="E66" s="457" t="s">
        <v>557</v>
      </c>
      <c r="F66" s="457" t="s">
        <v>730</v>
      </c>
      <c r="G66" s="457"/>
      <c r="H66" s="459"/>
      <c r="I66" s="465" t="n">
        <v>2020</v>
      </c>
      <c r="J66" s="563" t="s">
        <v>901</v>
      </c>
      <c r="K66" s="487"/>
      <c r="L66" s="461"/>
      <c r="M66" s="451"/>
    </row>
    <row r="67" customFormat="false" ht="66.75" hidden="true" customHeight="true" outlineLevel="0" collapsed="false">
      <c r="A67" s="467" t="s">
        <v>555</v>
      </c>
      <c r="B67" s="468" t="s">
        <v>556</v>
      </c>
      <c r="C67" s="468" t="s">
        <v>553</v>
      </c>
      <c r="D67" s="468"/>
      <c r="E67" s="457" t="s">
        <v>557</v>
      </c>
      <c r="F67" s="457" t="s">
        <v>777</v>
      </c>
      <c r="G67" s="457"/>
      <c r="H67" s="459"/>
      <c r="I67" s="465" t="n">
        <v>2020</v>
      </c>
      <c r="J67" s="565" t="s">
        <v>902</v>
      </c>
      <c r="K67" s="487"/>
      <c r="L67" s="461"/>
      <c r="M67" s="451"/>
    </row>
    <row r="68" customFormat="false" ht="64.5" hidden="true" customHeight="true" outlineLevel="0" collapsed="false">
      <c r="A68" s="467" t="s">
        <v>560</v>
      </c>
      <c r="B68" s="468" t="s">
        <v>561</v>
      </c>
      <c r="C68" s="468" t="s">
        <v>562</v>
      </c>
      <c r="D68" s="468"/>
      <c r="E68" s="457" t="s">
        <v>563</v>
      </c>
      <c r="F68" s="457" t="s">
        <v>776</v>
      </c>
      <c r="G68" s="457"/>
      <c r="H68" s="459"/>
      <c r="I68" s="465" t="n">
        <v>2020</v>
      </c>
      <c r="J68" s="565" t="s">
        <v>903</v>
      </c>
      <c r="K68" s="487"/>
      <c r="L68" s="461"/>
      <c r="M68" s="451"/>
    </row>
    <row r="69" customFormat="false" ht="64.5" hidden="true" customHeight="true" outlineLevel="0" collapsed="false">
      <c r="A69" s="467" t="s">
        <v>560</v>
      </c>
      <c r="B69" s="468" t="s">
        <v>561</v>
      </c>
      <c r="C69" s="468" t="s">
        <v>562</v>
      </c>
      <c r="D69" s="468"/>
      <c r="E69" s="457" t="s">
        <v>563</v>
      </c>
      <c r="F69" s="457" t="s">
        <v>814</v>
      </c>
      <c r="G69" s="457"/>
      <c r="H69" s="459"/>
      <c r="I69" s="465" t="n">
        <v>2020</v>
      </c>
      <c r="J69" s="565" t="s">
        <v>815</v>
      </c>
      <c r="K69" s="487"/>
      <c r="L69" s="461" t="n">
        <v>100</v>
      </c>
      <c r="M69" s="451"/>
    </row>
    <row r="70" customFormat="false" ht="98.25" hidden="true" customHeight="true" outlineLevel="0" collapsed="false">
      <c r="A70" s="467" t="s">
        <v>560</v>
      </c>
      <c r="B70" s="468" t="s">
        <v>561</v>
      </c>
      <c r="C70" s="468" t="s">
        <v>562</v>
      </c>
      <c r="D70" s="468"/>
      <c r="E70" s="457" t="s">
        <v>563</v>
      </c>
      <c r="F70" s="472" t="s">
        <v>816</v>
      </c>
      <c r="G70" s="472"/>
      <c r="H70" s="559"/>
      <c r="I70" s="439" t="n">
        <v>2020</v>
      </c>
      <c r="J70" s="481" t="s">
        <v>817</v>
      </c>
      <c r="K70" s="482"/>
      <c r="L70" s="461" t="n">
        <v>100</v>
      </c>
      <c r="M70" s="451"/>
    </row>
    <row r="71" customFormat="false" ht="102.75" hidden="true" customHeight="true" outlineLevel="0" collapsed="false">
      <c r="A71" s="467" t="s">
        <v>560</v>
      </c>
      <c r="B71" s="468" t="s">
        <v>561</v>
      </c>
      <c r="C71" s="468" t="s">
        <v>562</v>
      </c>
      <c r="D71" s="468"/>
      <c r="E71" s="457" t="s">
        <v>563</v>
      </c>
      <c r="F71" s="472" t="s">
        <v>818</v>
      </c>
      <c r="G71" s="472"/>
      <c r="H71" s="559"/>
      <c r="I71" s="439" t="n">
        <v>2020</v>
      </c>
      <c r="J71" s="481" t="s">
        <v>819</v>
      </c>
      <c r="K71" s="482"/>
      <c r="L71" s="461" t="n">
        <v>100</v>
      </c>
      <c r="M71" s="451"/>
    </row>
    <row r="72" customFormat="false" ht="30" hidden="false" customHeight="true" outlineLevel="0" collapsed="false">
      <c r="A72" s="477" t="s">
        <v>582</v>
      </c>
      <c r="B72" s="468"/>
      <c r="C72" s="478"/>
      <c r="D72" s="468"/>
      <c r="E72" s="438" t="s">
        <v>820</v>
      </c>
      <c r="F72" s="457" t="s">
        <v>821</v>
      </c>
      <c r="G72" s="457"/>
      <c r="H72" s="459"/>
      <c r="I72" s="439"/>
      <c r="J72" s="481"/>
      <c r="K72" s="441" t="n">
        <f aca="false">K73</f>
        <v>1068000</v>
      </c>
      <c r="L72" s="466"/>
      <c r="M72" s="451"/>
    </row>
    <row r="73" customFormat="false" ht="31.5" hidden="false" customHeight="true" outlineLevel="0" collapsed="false">
      <c r="A73" s="467" t="s">
        <v>584</v>
      </c>
      <c r="B73" s="468"/>
      <c r="C73" s="478"/>
      <c r="D73" s="468" t="s">
        <v>392</v>
      </c>
      <c r="E73" s="438" t="s">
        <v>822</v>
      </c>
      <c r="F73" s="469"/>
      <c r="G73" s="469"/>
      <c r="H73" s="476"/>
      <c r="I73" s="439"/>
      <c r="J73" s="481"/>
      <c r="K73" s="441" t="n">
        <f aca="false">K78+K79+K83+K84+K85+K86+K87</f>
        <v>1068000</v>
      </c>
      <c r="L73" s="497"/>
      <c r="M73" s="451"/>
    </row>
    <row r="74" customFormat="false" ht="67.5" hidden="true" customHeight="true" outlineLevel="0" collapsed="false">
      <c r="A74" s="498"/>
      <c r="B74" s="499"/>
      <c r="C74" s="499"/>
      <c r="D74" s="500"/>
      <c r="E74" s="501"/>
      <c r="F74" s="457"/>
      <c r="G74" s="457"/>
      <c r="H74" s="459"/>
      <c r="I74" s="439"/>
      <c r="J74" s="481"/>
      <c r="K74" s="459"/>
      <c r="L74" s="502"/>
      <c r="M74" s="451"/>
    </row>
    <row r="75" customFormat="false" ht="30.75" hidden="true" customHeight="true" outlineLevel="0" collapsed="false">
      <c r="A75" s="503"/>
      <c r="B75" s="500"/>
      <c r="C75" s="500"/>
      <c r="D75" s="500" t="n">
        <v>3210</v>
      </c>
      <c r="E75" s="457"/>
      <c r="F75" s="457"/>
      <c r="G75" s="457"/>
      <c r="H75" s="459"/>
      <c r="I75" s="439"/>
      <c r="J75" s="481"/>
      <c r="K75" s="459"/>
      <c r="L75" s="502"/>
      <c r="M75" s="451"/>
    </row>
    <row r="76" customFormat="false" ht="29.25" hidden="true" customHeight="true" outlineLevel="0" collapsed="false">
      <c r="A76" s="504"/>
      <c r="B76" s="505"/>
      <c r="C76" s="500"/>
      <c r="D76" s="500"/>
      <c r="E76" s="506"/>
      <c r="F76" s="457"/>
      <c r="G76" s="457"/>
      <c r="H76" s="459"/>
      <c r="I76" s="439"/>
      <c r="J76" s="481"/>
      <c r="K76" s="459"/>
      <c r="L76" s="502"/>
      <c r="M76" s="451"/>
    </row>
    <row r="77" customFormat="false" ht="25.5" hidden="true" customHeight="true" outlineLevel="0" collapsed="false">
      <c r="A77" s="504"/>
      <c r="B77" s="507"/>
      <c r="C77" s="455"/>
      <c r="D77" s="507"/>
      <c r="E77" s="464"/>
      <c r="F77" s="464"/>
      <c r="G77" s="464"/>
      <c r="H77" s="554"/>
      <c r="I77" s="439"/>
      <c r="J77" s="481"/>
      <c r="K77" s="459"/>
      <c r="L77" s="502" t="n">
        <f aca="false">L78+L79+L80</f>
        <v>19</v>
      </c>
      <c r="M77" s="451"/>
    </row>
    <row r="78" customFormat="false" ht="47.25" hidden="false" customHeight="true" outlineLevel="0" collapsed="false">
      <c r="A78" s="454" t="s">
        <v>599</v>
      </c>
      <c r="B78" s="455" t="s">
        <v>600</v>
      </c>
      <c r="C78" s="455" t="s">
        <v>250</v>
      </c>
      <c r="D78" s="463" t="s">
        <v>769</v>
      </c>
      <c r="E78" s="464" t="s">
        <v>823</v>
      </c>
      <c r="F78" s="464" t="s">
        <v>824</v>
      </c>
      <c r="G78" s="439" t="s">
        <v>825</v>
      </c>
      <c r="H78" s="459" t="n">
        <v>11900000</v>
      </c>
      <c r="I78" s="566" t="n">
        <v>10</v>
      </c>
      <c r="J78" s="556"/>
      <c r="K78" s="459" t="n">
        <v>1068000</v>
      </c>
      <c r="L78" s="502" t="n">
        <v>19</v>
      </c>
      <c r="M78" s="451"/>
      <c r="N78" s="475"/>
    </row>
    <row r="79" customFormat="false" ht="52.5" hidden="true" customHeight="true" outlineLevel="0" collapsed="false">
      <c r="A79" s="454" t="s">
        <v>606</v>
      </c>
      <c r="B79" s="455" t="s">
        <v>607</v>
      </c>
      <c r="C79" s="455" t="s">
        <v>250</v>
      </c>
      <c r="D79" s="463"/>
      <c r="E79" s="464" t="s">
        <v>826</v>
      </c>
      <c r="F79" s="457" t="s">
        <v>776</v>
      </c>
      <c r="G79" s="457"/>
      <c r="H79" s="459"/>
      <c r="I79" s="439" t="n">
        <v>2020</v>
      </c>
      <c r="J79" s="556"/>
      <c r="K79" s="459"/>
      <c r="L79" s="502"/>
      <c r="M79" s="451"/>
    </row>
    <row r="80" customFormat="false" ht="52.5" hidden="true" customHeight="true" outlineLevel="0" collapsed="false">
      <c r="A80" s="508" t="s">
        <v>606</v>
      </c>
      <c r="B80" s="463" t="s">
        <v>607</v>
      </c>
      <c r="C80" s="455" t="s">
        <v>250</v>
      </c>
      <c r="D80" s="463"/>
      <c r="E80" s="464"/>
      <c r="F80" s="464" t="s">
        <v>827</v>
      </c>
      <c r="G80" s="464"/>
      <c r="H80" s="554"/>
      <c r="I80" s="439"/>
      <c r="J80" s="481"/>
      <c r="K80" s="459"/>
      <c r="L80" s="502"/>
      <c r="M80" s="451"/>
    </row>
    <row r="81" customFormat="false" ht="18" hidden="true" customHeight="true" outlineLevel="0" collapsed="false">
      <c r="A81" s="467" t="s">
        <v>632</v>
      </c>
      <c r="B81" s="468" t="s">
        <v>633</v>
      </c>
      <c r="C81" s="468"/>
      <c r="D81" s="468"/>
      <c r="E81" s="457"/>
      <c r="F81" s="469" t="s">
        <v>634</v>
      </c>
      <c r="G81" s="469"/>
      <c r="H81" s="476"/>
      <c r="I81" s="439"/>
      <c r="J81" s="481"/>
      <c r="K81" s="459"/>
      <c r="L81" s="502" t="n">
        <f aca="false">L82+L83</f>
        <v>0</v>
      </c>
      <c r="M81" s="451"/>
    </row>
    <row r="82" customFormat="false" ht="60.75" hidden="true" customHeight="true" outlineLevel="0" collapsed="false">
      <c r="A82" s="467" t="s">
        <v>635</v>
      </c>
      <c r="B82" s="468" t="s">
        <v>636</v>
      </c>
      <c r="C82" s="468" t="s">
        <v>264</v>
      </c>
      <c r="D82" s="468"/>
      <c r="E82" s="457"/>
      <c r="F82" s="469" t="s">
        <v>828</v>
      </c>
      <c r="G82" s="469"/>
      <c r="H82" s="476"/>
      <c r="I82" s="439"/>
      <c r="J82" s="481"/>
      <c r="K82" s="459"/>
      <c r="L82" s="502"/>
      <c r="M82" s="451"/>
    </row>
    <row r="83" customFormat="false" ht="45" hidden="true" customHeight="true" outlineLevel="0" collapsed="false">
      <c r="A83" s="483" t="s">
        <v>609</v>
      </c>
      <c r="B83" s="481" t="s">
        <v>253</v>
      </c>
      <c r="C83" s="481" t="s">
        <v>250</v>
      </c>
      <c r="D83" s="468"/>
      <c r="E83" s="457" t="s">
        <v>254</v>
      </c>
      <c r="F83" s="457" t="s">
        <v>829</v>
      </c>
      <c r="G83" s="457"/>
      <c r="H83" s="459"/>
      <c r="I83" s="439"/>
      <c r="J83" s="556"/>
      <c r="K83" s="459"/>
      <c r="L83" s="502"/>
      <c r="M83" s="451"/>
    </row>
    <row r="84" customFormat="false" ht="82.5" hidden="true" customHeight="true" outlineLevel="0" collapsed="false">
      <c r="A84" s="483" t="s">
        <v>617</v>
      </c>
      <c r="B84" s="481" t="s">
        <v>284</v>
      </c>
      <c r="C84" s="481" t="s">
        <v>269</v>
      </c>
      <c r="D84" s="468" t="s">
        <v>769</v>
      </c>
      <c r="E84" s="457" t="s">
        <v>770</v>
      </c>
      <c r="F84" s="457" t="s">
        <v>830</v>
      </c>
      <c r="G84" s="439" t="s">
        <v>831</v>
      </c>
      <c r="H84" s="459" t="s">
        <v>832</v>
      </c>
      <c r="I84" s="439" t="n">
        <v>100</v>
      </c>
      <c r="J84" s="481"/>
      <c r="K84" s="511" t="n">
        <f aca="false">3059180-3059180</f>
        <v>0</v>
      </c>
      <c r="L84" s="510" t="n">
        <v>1</v>
      </c>
      <c r="M84" s="451"/>
    </row>
    <row r="85" customFormat="false" ht="60" hidden="true" customHeight="true" outlineLevel="0" collapsed="false">
      <c r="A85" s="483" t="s">
        <v>623</v>
      </c>
      <c r="B85" s="481" t="s">
        <v>624</v>
      </c>
      <c r="C85" s="481" t="s">
        <v>269</v>
      </c>
      <c r="D85" s="468"/>
      <c r="E85" s="457" t="s">
        <v>833</v>
      </c>
      <c r="F85" s="457" t="s">
        <v>730</v>
      </c>
      <c r="G85" s="457"/>
      <c r="H85" s="459"/>
      <c r="I85" s="439" t="n">
        <v>2020</v>
      </c>
      <c r="J85" s="481"/>
      <c r="K85" s="511"/>
      <c r="L85" s="510"/>
      <c r="M85" s="451"/>
    </row>
    <row r="86" customFormat="false" ht="60" hidden="true" customHeight="true" outlineLevel="0" collapsed="false">
      <c r="A86" s="483" t="s">
        <v>623</v>
      </c>
      <c r="B86" s="481" t="s">
        <v>624</v>
      </c>
      <c r="C86" s="481" t="s">
        <v>269</v>
      </c>
      <c r="D86" s="468"/>
      <c r="E86" s="457" t="s">
        <v>833</v>
      </c>
      <c r="F86" s="457" t="s">
        <v>834</v>
      </c>
      <c r="G86" s="457"/>
      <c r="H86" s="459"/>
      <c r="I86" s="439" t="n">
        <v>2020</v>
      </c>
      <c r="J86" s="481"/>
      <c r="K86" s="511"/>
      <c r="L86" s="510"/>
      <c r="M86" s="451"/>
    </row>
    <row r="87" customFormat="false" ht="62.25" hidden="true" customHeight="true" outlineLevel="0" collapsed="false">
      <c r="A87" s="483" t="s">
        <v>623</v>
      </c>
      <c r="B87" s="481" t="s">
        <v>624</v>
      </c>
      <c r="C87" s="481" t="s">
        <v>269</v>
      </c>
      <c r="D87" s="468"/>
      <c r="E87" s="457" t="s">
        <v>833</v>
      </c>
      <c r="F87" s="457" t="s">
        <v>731</v>
      </c>
      <c r="G87" s="457"/>
      <c r="H87" s="459"/>
      <c r="I87" s="439" t="n">
        <v>2020</v>
      </c>
      <c r="J87" s="556" t="n">
        <f aca="false">K87</f>
        <v>0</v>
      </c>
      <c r="K87" s="511"/>
      <c r="L87" s="510"/>
      <c r="M87" s="451"/>
    </row>
    <row r="88" customFormat="false" ht="42.75" hidden="true" customHeight="true" outlineLevel="0" collapsed="false">
      <c r="A88" s="483" t="s">
        <v>641</v>
      </c>
      <c r="B88" s="481" t="s">
        <v>268</v>
      </c>
      <c r="C88" s="481" t="s">
        <v>269</v>
      </c>
      <c r="D88" s="468"/>
      <c r="E88" s="457"/>
      <c r="F88" s="457" t="s">
        <v>835</v>
      </c>
      <c r="G88" s="457"/>
      <c r="H88" s="459"/>
      <c r="I88" s="439"/>
      <c r="J88" s="556"/>
      <c r="K88" s="511"/>
      <c r="L88" s="502"/>
      <c r="M88" s="451"/>
    </row>
    <row r="89" customFormat="false" ht="83.25" hidden="true" customHeight="true" outlineLevel="0" collapsed="false">
      <c r="A89" s="483" t="s">
        <v>617</v>
      </c>
      <c r="B89" s="481" t="s">
        <v>284</v>
      </c>
      <c r="C89" s="481" t="s">
        <v>269</v>
      </c>
      <c r="D89" s="468" t="s">
        <v>392</v>
      </c>
      <c r="E89" s="457" t="s">
        <v>770</v>
      </c>
      <c r="F89" s="457" t="s">
        <v>836</v>
      </c>
      <c r="G89" s="457"/>
      <c r="H89" s="459"/>
      <c r="I89" s="439" t="s">
        <v>831</v>
      </c>
      <c r="J89" s="481" t="s">
        <v>837</v>
      </c>
      <c r="K89" s="511"/>
      <c r="L89" s="510" t="n">
        <v>0.88</v>
      </c>
      <c r="M89" s="451"/>
    </row>
    <row r="90" customFormat="false" ht="42.75" hidden="true" customHeight="true" outlineLevel="0" collapsed="false">
      <c r="A90" s="483" t="s">
        <v>641</v>
      </c>
      <c r="B90" s="481" t="s">
        <v>268</v>
      </c>
      <c r="C90" s="481" t="s">
        <v>269</v>
      </c>
      <c r="D90" s="468" t="s">
        <v>769</v>
      </c>
      <c r="E90" s="457"/>
      <c r="F90" s="457" t="s">
        <v>838</v>
      </c>
      <c r="G90" s="457"/>
      <c r="H90" s="459"/>
      <c r="I90" s="439"/>
      <c r="J90" s="481"/>
      <c r="K90" s="459"/>
      <c r="L90" s="502"/>
      <c r="M90" s="451"/>
    </row>
    <row r="91" customFormat="false" ht="42.75" hidden="true" customHeight="true" outlineLevel="0" collapsed="false">
      <c r="A91" s="483" t="s">
        <v>641</v>
      </c>
      <c r="B91" s="481" t="s">
        <v>268</v>
      </c>
      <c r="C91" s="481" t="s">
        <v>269</v>
      </c>
      <c r="D91" s="468"/>
      <c r="E91" s="457"/>
      <c r="F91" s="457" t="s">
        <v>839</v>
      </c>
      <c r="G91" s="457"/>
      <c r="H91" s="459"/>
      <c r="I91" s="439"/>
      <c r="J91" s="481"/>
      <c r="K91" s="459"/>
      <c r="L91" s="502"/>
      <c r="M91" s="451"/>
    </row>
    <row r="92" customFormat="false" ht="42.75" hidden="true" customHeight="true" outlineLevel="0" collapsed="false">
      <c r="A92" s="483" t="s">
        <v>641</v>
      </c>
      <c r="B92" s="481" t="s">
        <v>268</v>
      </c>
      <c r="C92" s="481" t="s">
        <v>269</v>
      </c>
      <c r="D92" s="468"/>
      <c r="E92" s="457"/>
      <c r="F92" s="457" t="s">
        <v>840</v>
      </c>
      <c r="G92" s="457"/>
      <c r="H92" s="459"/>
      <c r="I92" s="439"/>
      <c r="J92" s="481"/>
      <c r="K92" s="459"/>
      <c r="L92" s="502"/>
      <c r="M92" s="451"/>
    </row>
    <row r="93" customFormat="false" ht="42.75" hidden="true" customHeight="true" outlineLevel="0" collapsed="false">
      <c r="A93" s="483" t="s">
        <v>641</v>
      </c>
      <c r="B93" s="481" t="s">
        <v>268</v>
      </c>
      <c r="C93" s="481" t="s">
        <v>269</v>
      </c>
      <c r="D93" s="468"/>
      <c r="E93" s="457"/>
      <c r="F93" s="457" t="s">
        <v>841</v>
      </c>
      <c r="G93" s="457"/>
      <c r="H93" s="459"/>
      <c r="I93" s="439"/>
      <c r="J93" s="481"/>
      <c r="K93" s="459"/>
      <c r="L93" s="502"/>
      <c r="M93" s="451"/>
    </row>
    <row r="94" customFormat="false" ht="42.75" hidden="true" customHeight="true" outlineLevel="0" collapsed="false">
      <c r="A94" s="483" t="s">
        <v>641</v>
      </c>
      <c r="B94" s="481" t="s">
        <v>268</v>
      </c>
      <c r="C94" s="481" t="s">
        <v>269</v>
      </c>
      <c r="D94" s="468"/>
      <c r="E94" s="457"/>
      <c r="F94" s="457" t="s">
        <v>842</v>
      </c>
      <c r="G94" s="457"/>
      <c r="H94" s="459"/>
      <c r="I94" s="439"/>
      <c r="J94" s="481"/>
      <c r="K94" s="459"/>
      <c r="L94" s="502"/>
      <c r="M94" s="451"/>
    </row>
    <row r="95" customFormat="false" ht="60.75" hidden="true" customHeight="true" outlineLevel="0" collapsed="false">
      <c r="A95" s="467" t="s">
        <v>647</v>
      </c>
      <c r="B95" s="468" t="s">
        <v>281</v>
      </c>
      <c r="C95" s="468" t="s">
        <v>257</v>
      </c>
      <c r="D95" s="468"/>
      <c r="E95" s="457"/>
      <c r="F95" s="469" t="s">
        <v>843</v>
      </c>
      <c r="G95" s="469"/>
      <c r="H95" s="476"/>
      <c r="I95" s="439"/>
      <c r="J95" s="481"/>
      <c r="K95" s="459"/>
      <c r="L95" s="502"/>
      <c r="M95" s="451"/>
    </row>
    <row r="96" customFormat="false" ht="22.5" hidden="true" customHeight="true" outlineLevel="0" collapsed="false">
      <c r="A96" s="483" t="s">
        <v>611</v>
      </c>
      <c r="B96" s="481" t="s">
        <v>612</v>
      </c>
      <c r="C96" s="463"/>
      <c r="D96" s="463" t="s">
        <v>769</v>
      </c>
      <c r="E96" s="464"/>
      <c r="F96" s="457" t="s">
        <v>844</v>
      </c>
      <c r="G96" s="457"/>
      <c r="H96" s="459"/>
      <c r="I96" s="439"/>
      <c r="J96" s="481"/>
      <c r="K96" s="459"/>
      <c r="L96" s="502"/>
      <c r="M96" s="451"/>
    </row>
    <row r="97" customFormat="false" ht="19.5" hidden="true" customHeight="true" outlineLevel="0" collapsed="false">
      <c r="A97" s="512" t="s">
        <v>614</v>
      </c>
      <c r="B97" s="513" t="s">
        <v>615</v>
      </c>
      <c r="C97" s="513"/>
      <c r="D97" s="513" t="s">
        <v>769</v>
      </c>
      <c r="E97" s="457"/>
      <c r="F97" s="457" t="s">
        <v>845</v>
      </c>
      <c r="G97" s="457"/>
      <c r="H97" s="459"/>
      <c r="I97" s="439"/>
      <c r="J97" s="481"/>
      <c r="K97" s="459"/>
      <c r="L97" s="502"/>
      <c r="M97" s="451"/>
    </row>
    <row r="98" customFormat="false" ht="44.25" hidden="true" customHeight="true" outlineLevel="0" collapsed="false">
      <c r="A98" s="512" t="s">
        <v>617</v>
      </c>
      <c r="B98" s="513" t="s">
        <v>284</v>
      </c>
      <c r="C98" s="513" t="s">
        <v>269</v>
      </c>
      <c r="D98" s="513" t="s">
        <v>769</v>
      </c>
      <c r="E98" s="457"/>
      <c r="F98" s="457" t="s">
        <v>846</v>
      </c>
      <c r="G98" s="457"/>
      <c r="H98" s="459"/>
      <c r="I98" s="439"/>
      <c r="J98" s="481"/>
      <c r="K98" s="459"/>
      <c r="L98" s="502"/>
      <c r="M98" s="451"/>
    </row>
    <row r="99" customFormat="false" ht="56.25" hidden="true" customHeight="true" outlineLevel="0" collapsed="false">
      <c r="A99" s="483" t="s">
        <v>619</v>
      </c>
      <c r="B99" s="481" t="s">
        <v>268</v>
      </c>
      <c r="C99" s="481" t="s">
        <v>269</v>
      </c>
      <c r="D99" s="468" t="s">
        <v>769</v>
      </c>
      <c r="E99" s="457"/>
      <c r="F99" s="457" t="s">
        <v>847</v>
      </c>
      <c r="G99" s="457"/>
      <c r="H99" s="459"/>
      <c r="I99" s="439"/>
      <c r="J99" s="481"/>
      <c r="K99" s="459"/>
      <c r="L99" s="502" t="n">
        <v>0</v>
      </c>
      <c r="M99" s="451"/>
    </row>
    <row r="100" customFormat="false" ht="48" hidden="true" customHeight="true" outlineLevel="0" collapsed="false">
      <c r="A100" s="483" t="s">
        <v>617</v>
      </c>
      <c r="B100" s="481" t="s">
        <v>268</v>
      </c>
      <c r="C100" s="481" t="s">
        <v>269</v>
      </c>
      <c r="D100" s="468"/>
      <c r="E100" s="457"/>
      <c r="F100" s="457" t="s">
        <v>835</v>
      </c>
      <c r="G100" s="457"/>
      <c r="H100" s="459"/>
      <c r="I100" s="439"/>
      <c r="J100" s="481"/>
      <c r="K100" s="459"/>
      <c r="L100" s="502" t="n">
        <v>0</v>
      </c>
      <c r="M100" s="451"/>
    </row>
    <row r="101" customFormat="false" ht="57" hidden="true" customHeight="true" outlineLevel="0" collapsed="false">
      <c r="A101" s="483" t="s">
        <v>619</v>
      </c>
      <c r="B101" s="481" t="s">
        <v>268</v>
      </c>
      <c r="C101" s="481" t="s">
        <v>269</v>
      </c>
      <c r="D101" s="468" t="s">
        <v>392</v>
      </c>
      <c r="E101" s="457"/>
      <c r="F101" s="457" t="s">
        <v>848</v>
      </c>
      <c r="G101" s="457"/>
      <c r="H101" s="459"/>
      <c r="I101" s="439"/>
      <c r="J101" s="481"/>
      <c r="K101" s="459"/>
      <c r="L101" s="502" t="n">
        <v>0</v>
      </c>
      <c r="M101" s="451"/>
    </row>
    <row r="102" customFormat="false" ht="40.5" hidden="true" customHeight="true" outlineLevel="0" collapsed="false">
      <c r="A102" s="483" t="s">
        <v>617</v>
      </c>
      <c r="B102" s="481" t="s">
        <v>268</v>
      </c>
      <c r="C102" s="481" t="s">
        <v>269</v>
      </c>
      <c r="D102" s="468" t="s">
        <v>769</v>
      </c>
      <c r="E102" s="457"/>
      <c r="F102" s="457" t="s">
        <v>838</v>
      </c>
      <c r="G102" s="457"/>
      <c r="H102" s="459"/>
      <c r="I102" s="439"/>
      <c r="J102" s="481"/>
      <c r="K102" s="459"/>
      <c r="L102" s="502" t="n">
        <v>0</v>
      </c>
      <c r="M102" s="451"/>
    </row>
    <row r="103" customFormat="false" ht="61.5" hidden="true" customHeight="true" outlineLevel="0" collapsed="false">
      <c r="A103" s="483" t="s">
        <v>849</v>
      </c>
      <c r="B103" s="481"/>
      <c r="C103" s="481"/>
      <c r="D103" s="468" t="s">
        <v>769</v>
      </c>
      <c r="E103" s="457"/>
      <c r="F103" s="481" t="s">
        <v>850</v>
      </c>
      <c r="G103" s="481"/>
      <c r="H103" s="459"/>
      <c r="I103" s="439"/>
      <c r="J103" s="481"/>
      <c r="K103" s="459"/>
      <c r="L103" s="502"/>
      <c r="M103" s="451"/>
    </row>
    <row r="104" customFormat="false" ht="68.25" hidden="true" customHeight="true" outlineLevel="0" collapsed="false">
      <c r="A104" s="512" t="s">
        <v>851</v>
      </c>
      <c r="B104" s="513"/>
      <c r="C104" s="513"/>
      <c r="D104" s="513" t="s">
        <v>392</v>
      </c>
      <c r="E104" s="457"/>
      <c r="F104" s="457" t="s">
        <v>852</v>
      </c>
      <c r="G104" s="457"/>
      <c r="H104" s="459"/>
      <c r="I104" s="439"/>
      <c r="J104" s="481"/>
      <c r="K104" s="459"/>
      <c r="L104" s="502"/>
      <c r="M104" s="451"/>
    </row>
    <row r="105" customFormat="false" ht="57" hidden="true" customHeight="true" outlineLevel="0" collapsed="false">
      <c r="A105" s="512" t="s">
        <v>853</v>
      </c>
      <c r="B105" s="513"/>
      <c r="C105" s="513"/>
      <c r="D105" s="513" t="s">
        <v>392</v>
      </c>
      <c r="E105" s="457"/>
      <c r="F105" s="469" t="s">
        <v>854</v>
      </c>
      <c r="G105" s="469"/>
      <c r="H105" s="476"/>
      <c r="I105" s="439"/>
      <c r="J105" s="481"/>
      <c r="K105" s="459"/>
      <c r="L105" s="502"/>
      <c r="M105" s="451"/>
    </row>
    <row r="106" customFormat="false" ht="57" hidden="true" customHeight="true" outlineLevel="0" collapsed="false">
      <c r="A106" s="512" t="s">
        <v>853</v>
      </c>
      <c r="B106" s="513"/>
      <c r="C106" s="513"/>
      <c r="D106" s="513" t="s">
        <v>392</v>
      </c>
      <c r="E106" s="457"/>
      <c r="F106" s="469" t="s">
        <v>855</v>
      </c>
      <c r="G106" s="469"/>
      <c r="H106" s="476"/>
      <c r="I106" s="439"/>
      <c r="J106" s="481"/>
      <c r="K106" s="459"/>
      <c r="L106" s="502"/>
      <c r="M106" s="451"/>
    </row>
    <row r="107" customFormat="false" ht="60.75" hidden="true" customHeight="true" outlineLevel="0" collapsed="false">
      <c r="A107" s="503" t="n">
        <v>170703</v>
      </c>
      <c r="B107" s="500"/>
      <c r="C107" s="500"/>
      <c r="D107" s="500" t="n">
        <v>3142</v>
      </c>
      <c r="E107" s="457"/>
      <c r="F107" s="481" t="s">
        <v>856</v>
      </c>
      <c r="G107" s="481"/>
      <c r="H107" s="459"/>
      <c r="I107" s="439"/>
      <c r="J107" s="481"/>
      <c r="K107" s="459"/>
      <c r="L107" s="502"/>
      <c r="M107" s="451"/>
    </row>
    <row r="108" customFormat="false" ht="56.25" hidden="true" customHeight="true" outlineLevel="0" collapsed="false">
      <c r="A108" s="467" t="s">
        <v>857</v>
      </c>
      <c r="B108" s="468"/>
      <c r="C108" s="468"/>
      <c r="D108" s="468" t="s">
        <v>858</v>
      </c>
      <c r="E108" s="457"/>
      <c r="F108" s="481" t="s">
        <v>859</v>
      </c>
      <c r="G108" s="481"/>
      <c r="H108" s="459"/>
      <c r="I108" s="439"/>
      <c r="J108" s="481"/>
      <c r="K108" s="459"/>
      <c r="L108" s="502"/>
      <c r="M108" s="451"/>
    </row>
    <row r="109" customFormat="false" ht="24" hidden="true" customHeight="true" outlineLevel="0" collapsed="false">
      <c r="A109" s="467" t="s">
        <v>860</v>
      </c>
      <c r="B109" s="478" t="s">
        <v>861</v>
      </c>
      <c r="C109" s="468"/>
      <c r="D109" s="468" t="s">
        <v>858</v>
      </c>
      <c r="E109" s="481" t="s">
        <v>862</v>
      </c>
      <c r="F109" s="481"/>
      <c r="G109" s="481"/>
      <c r="H109" s="459"/>
      <c r="I109" s="439"/>
      <c r="J109" s="481"/>
      <c r="K109" s="459"/>
      <c r="L109" s="502"/>
      <c r="M109" s="451"/>
    </row>
    <row r="110" customFormat="false" ht="51.75" hidden="true" customHeight="true" outlineLevel="0" collapsed="false">
      <c r="A110" s="467" t="s">
        <v>863</v>
      </c>
      <c r="B110" s="468" t="s">
        <v>864</v>
      </c>
      <c r="C110" s="468" t="s">
        <v>257</v>
      </c>
      <c r="D110" s="468" t="s">
        <v>865</v>
      </c>
      <c r="E110" s="457"/>
      <c r="F110" s="469" t="s">
        <v>866</v>
      </c>
      <c r="G110" s="469"/>
      <c r="H110" s="476"/>
      <c r="I110" s="439"/>
      <c r="J110" s="481"/>
      <c r="K110" s="459"/>
      <c r="L110" s="502"/>
      <c r="M110" s="451"/>
    </row>
    <row r="111" customFormat="false" ht="64.5" hidden="true" customHeight="true" outlineLevel="0" collapsed="false">
      <c r="A111" s="467" t="s">
        <v>863</v>
      </c>
      <c r="B111" s="468" t="s">
        <v>864</v>
      </c>
      <c r="C111" s="468" t="s">
        <v>257</v>
      </c>
      <c r="D111" s="468" t="s">
        <v>865</v>
      </c>
      <c r="E111" s="457"/>
      <c r="F111" s="469" t="s">
        <v>867</v>
      </c>
      <c r="G111" s="469"/>
      <c r="H111" s="476"/>
      <c r="I111" s="439"/>
      <c r="J111" s="481"/>
      <c r="K111" s="459"/>
      <c r="L111" s="502"/>
      <c r="M111" s="451"/>
    </row>
    <row r="112" customFormat="false" ht="57.75" hidden="true" customHeight="true" outlineLevel="0" collapsed="false">
      <c r="A112" s="467" t="s">
        <v>402</v>
      </c>
      <c r="B112" s="468"/>
      <c r="C112" s="468"/>
      <c r="D112" s="468" t="s">
        <v>392</v>
      </c>
      <c r="E112" s="457"/>
      <c r="F112" s="457" t="s">
        <v>868</v>
      </c>
      <c r="G112" s="457"/>
      <c r="H112" s="459"/>
      <c r="I112" s="439"/>
      <c r="J112" s="481"/>
      <c r="K112" s="459"/>
      <c r="L112" s="502"/>
      <c r="M112" s="451"/>
    </row>
    <row r="113" customFormat="false" ht="38.25" hidden="true" customHeight="true" outlineLevel="0" collapsed="false">
      <c r="A113" s="467" t="s">
        <v>869</v>
      </c>
      <c r="B113" s="468"/>
      <c r="C113" s="468"/>
      <c r="D113" s="468" t="s">
        <v>726</v>
      </c>
      <c r="E113" s="457"/>
      <c r="F113" s="457" t="s">
        <v>870</v>
      </c>
      <c r="G113" s="457"/>
      <c r="H113" s="459"/>
      <c r="I113" s="439"/>
      <c r="J113" s="481"/>
      <c r="K113" s="459"/>
      <c r="L113" s="502"/>
      <c r="M113" s="451"/>
    </row>
    <row r="114" customFormat="false" ht="23.25" hidden="true" customHeight="true" outlineLevel="0" collapsed="false">
      <c r="A114" s="467"/>
      <c r="B114" s="468"/>
      <c r="C114" s="468"/>
      <c r="D114" s="468"/>
      <c r="E114" s="514"/>
      <c r="F114" s="515" t="s">
        <v>871</v>
      </c>
      <c r="G114" s="515"/>
      <c r="H114" s="567"/>
      <c r="I114" s="439"/>
      <c r="J114" s="568"/>
      <c r="K114" s="482"/>
      <c r="L114" s="516"/>
      <c r="M114" s="451"/>
    </row>
    <row r="115" customFormat="false" ht="23.25" hidden="true" customHeight="true" outlineLevel="0" collapsed="false">
      <c r="A115" s="477" t="s">
        <v>904</v>
      </c>
      <c r="B115" s="478"/>
      <c r="C115" s="478"/>
      <c r="D115" s="468"/>
      <c r="E115" s="493" t="s">
        <v>905</v>
      </c>
      <c r="F115" s="515"/>
      <c r="G115" s="515"/>
      <c r="H115" s="567"/>
      <c r="I115" s="439"/>
      <c r="J115" s="568"/>
      <c r="K115" s="482"/>
      <c r="L115" s="516"/>
      <c r="M115" s="451"/>
    </row>
    <row r="116" customFormat="false" ht="34.5" hidden="true" customHeight="true" outlineLevel="0" collapsed="false">
      <c r="A116" s="483" t="s">
        <v>869</v>
      </c>
      <c r="B116" s="481"/>
      <c r="C116" s="481"/>
      <c r="D116" s="481" t="s">
        <v>726</v>
      </c>
      <c r="E116" s="493"/>
      <c r="F116" s="457" t="s">
        <v>870</v>
      </c>
      <c r="G116" s="457"/>
      <c r="H116" s="459"/>
      <c r="I116" s="439"/>
      <c r="J116" s="457"/>
      <c r="K116" s="459"/>
      <c r="L116" s="516"/>
      <c r="M116" s="451"/>
    </row>
    <row r="117" customFormat="false" ht="50.25" hidden="true" customHeight="true" outlineLevel="0" collapsed="false">
      <c r="A117" s="483" t="s">
        <v>906</v>
      </c>
      <c r="B117" s="481"/>
      <c r="C117" s="481"/>
      <c r="D117" s="481" t="s">
        <v>879</v>
      </c>
      <c r="E117" s="493"/>
      <c r="F117" s="506" t="s">
        <v>907</v>
      </c>
      <c r="G117" s="506"/>
      <c r="H117" s="448"/>
      <c r="I117" s="439"/>
      <c r="J117" s="457"/>
      <c r="K117" s="459"/>
      <c r="L117" s="516"/>
      <c r="M117" s="451"/>
    </row>
    <row r="118" s="141" customFormat="true" ht="39" hidden="false" customHeight="true" outlineLevel="0" collapsed="false">
      <c r="A118" s="519"/>
      <c r="B118" s="520"/>
      <c r="C118" s="520"/>
      <c r="D118" s="520"/>
      <c r="E118" s="521" t="s">
        <v>881</v>
      </c>
      <c r="F118" s="522"/>
      <c r="G118" s="522"/>
      <c r="H118" s="569"/>
      <c r="I118" s="523"/>
      <c r="J118" s="570"/>
      <c r="K118" s="524" t="n">
        <f aca="false">K10+K34+K59+K62+K72</f>
        <v>14701447</v>
      </c>
      <c r="L118" s="525"/>
      <c r="N118" s="352"/>
      <c r="O118" s="352"/>
    </row>
    <row r="119" customFormat="false" ht="22.5" hidden="true" customHeight="true" outlineLevel="0" collapsed="false">
      <c r="A119" s="526"/>
      <c r="B119" s="526"/>
      <c r="C119" s="526"/>
      <c r="D119" s="141"/>
      <c r="E119" s="527" t="s">
        <v>882</v>
      </c>
      <c r="F119" s="528"/>
      <c r="G119" s="528"/>
      <c r="H119" s="528"/>
      <c r="I119" s="529"/>
      <c r="J119" s="529"/>
      <c r="K119" s="529" t="n">
        <v>342100</v>
      </c>
      <c r="L119" s="526"/>
    </row>
    <row r="120" s="532" customFormat="true" ht="19.5" hidden="true" customHeight="true" outlineLevel="0" collapsed="false">
      <c r="A120" s="173"/>
      <c r="B120" s="173"/>
      <c r="C120" s="173"/>
      <c r="D120" s="141"/>
      <c r="E120" s="530" t="s">
        <v>883</v>
      </c>
      <c r="F120" s="530"/>
      <c r="G120" s="571"/>
      <c r="H120" s="571"/>
      <c r="I120" s="531"/>
      <c r="J120" s="531"/>
      <c r="K120" s="531" t="n">
        <f aca="false">K118+K119</f>
        <v>15043547</v>
      </c>
      <c r="L120" s="531"/>
      <c r="N120" s="141" t="n">
        <f aca="false">SUM(N121:N123)</f>
        <v>0</v>
      </c>
      <c r="O120" s="352"/>
    </row>
    <row r="121" s="532" customFormat="true" ht="19.5" hidden="false" customHeight="true" outlineLevel="0" collapsed="false">
      <c r="A121" s="141"/>
      <c r="B121" s="141"/>
      <c r="C121" s="141"/>
      <c r="D121" s="141"/>
      <c r="E121" s="533"/>
      <c r="F121" s="534"/>
      <c r="G121" s="534"/>
      <c r="H121" s="534"/>
      <c r="I121" s="535"/>
      <c r="J121" s="535"/>
      <c r="K121" s="535"/>
      <c r="L121" s="536"/>
      <c r="N121" s="141"/>
      <c r="O121" s="352"/>
    </row>
    <row r="122" customFormat="false" ht="33" hidden="false" customHeight="false" outlineLevel="0" collapsed="false">
      <c r="A122" s="537"/>
      <c r="B122" s="537"/>
      <c r="C122" s="537"/>
      <c r="D122" s="537"/>
      <c r="F122" s="538"/>
      <c r="G122" s="538"/>
      <c r="H122" s="538"/>
      <c r="K122" s="572"/>
      <c r="N122" s="141"/>
    </row>
    <row r="123" customFormat="false" ht="33" hidden="false" customHeight="false" outlineLevel="0" collapsed="false">
      <c r="A123" s="537"/>
      <c r="B123" s="537"/>
      <c r="C123" s="537"/>
      <c r="D123" s="537"/>
      <c r="E123" s="444" t="s">
        <v>678</v>
      </c>
      <c r="F123" s="540" t="s">
        <v>679</v>
      </c>
      <c r="G123" s="540"/>
      <c r="H123" s="540"/>
      <c r="N123" s="141"/>
    </row>
    <row r="124" customFormat="false" ht="25.5" hidden="false" customHeight="true" outlineLevel="0" collapsed="false">
      <c r="A124" s="537"/>
      <c r="B124" s="537"/>
      <c r="C124" s="537"/>
      <c r="D124" s="537"/>
      <c r="E124" s="141"/>
      <c r="F124" s="541"/>
      <c r="G124" s="541"/>
      <c r="H124" s="541"/>
      <c r="I124" s="141"/>
      <c r="J124" s="538"/>
      <c r="K124" s="542"/>
      <c r="L124" s="543"/>
      <c r="N124" s="544"/>
    </row>
    <row r="125" customFormat="false" ht="21" hidden="false" customHeight="true" outlineLevel="0" collapsed="false">
      <c r="A125" s="537"/>
      <c r="B125" s="537"/>
      <c r="C125" s="537"/>
      <c r="D125" s="537"/>
      <c r="E125" s="141"/>
      <c r="F125" s="541"/>
      <c r="G125" s="541"/>
      <c r="H125" s="541"/>
      <c r="I125" s="141"/>
      <c r="J125" s="538"/>
      <c r="K125" s="444"/>
      <c r="L125" s="444"/>
    </row>
    <row r="126" customFormat="false" ht="26.25" hidden="false" customHeight="true" outlineLevel="0" collapsed="false">
      <c r="A126" s="537"/>
      <c r="B126" s="537"/>
      <c r="C126" s="537"/>
      <c r="D126" s="537"/>
      <c r="E126" s="141"/>
      <c r="F126" s="541"/>
      <c r="G126" s="541"/>
      <c r="H126" s="541"/>
      <c r="I126" s="141"/>
      <c r="J126" s="538"/>
      <c r="K126" s="444"/>
    </row>
    <row r="127" customFormat="false" ht="33" hidden="false" customHeight="false" outlineLevel="0" collapsed="false">
      <c r="A127" s="537"/>
      <c r="B127" s="537"/>
      <c r="C127" s="537"/>
      <c r="D127" s="537"/>
      <c r="E127" s="545"/>
      <c r="F127" s="541"/>
      <c r="G127" s="541"/>
      <c r="H127" s="541"/>
    </row>
    <row r="128" customFormat="false" ht="33" hidden="false" customHeight="false" outlineLevel="0" collapsed="false">
      <c r="A128" s="537"/>
      <c r="B128" s="537"/>
      <c r="C128" s="537"/>
      <c r="D128" s="537"/>
      <c r="E128" s="546"/>
      <c r="F128" s="538"/>
      <c r="G128" s="538"/>
      <c r="H128" s="538"/>
    </row>
    <row r="129" customFormat="false" ht="33" hidden="false" customHeight="false" outlineLevel="0" collapsed="false">
      <c r="A129" s="537"/>
      <c r="B129" s="537"/>
      <c r="C129" s="537"/>
      <c r="D129" s="537"/>
      <c r="E129" s="547"/>
      <c r="F129" s="548"/>
      <c r="G129" s="548"/>
      <c r="H129" s="548"/>
      <c r="I129" s="444"/>
      <c r="K129" s="444"/>
      <c r="L129" s="444"/>
    </row>
    <row r="130" customFormat="false" ht="33" hidden="false" customHeight="false" outlineLevel="0" collapsed="false">
      <c r="A130" s="537"/>
      <c r="B130" s="537"/>
      <c r="C130" s="537"/>
      <c r="D130" s="537"/>
      <c r="E130" s="541"/>
      <c r="F130" s="548"/>
      <c r="G130" s="548"/>
      <c r="H130" s="548"/>
      <c r="I130" s="444"/>
    </row>
    <row r="131" customFormat="false" ht="33" hidden="false" customHeight="false" outlineLevel="0" collapsed="false">
      <c r="A131" s="537"/>
      <c r="B131" s="537"/>
      <c r="C131" s="537"/>
      <c r="D131" s="537"/>
      <c r="F131" s="548"/>
      <c r="G131" s="548"/>
      <c r="H131" s="548"/>
      <c r="I131" s="444"/>
    </row>
    <row r="132" customFormat="false" ht="33" hidden="false" customHeight="false" outlineLevel="0" collapsed="false">
      <c r="A132" s="537"/>
      <c r="B132" s="537"/>
      <c r="C132" s="537"/>
      <c r="D132" s="537"/>
      <c r="F132" s="548"/>
      <c r="G132" s="548"/>
      <c r="H132" s="548"/>
      <c r="I132" s="444"/>
      <c r="L132" s="444"/>
    </row>
    <row r="133" customFormat="false" ht="33" hidden="false" customHeight="false" outlineLevel="0" collapsed="false">
      <c r="A133" s="537"/>
      <c r="B133" s="537"/>
      <c r="C133" s="537"/>
      <c r="D133" s="537"/>
      <c r="F133" s="538"/>
      <c r="G133" s="538"/>
      <c r="H133" s="538"/>
    </row>
    <row r="134" customFormat="false" ht="33" hidden="false" customHeight="false" outlineLevel="0" collapsed="false">
      <c r="A134" s="537"/>
      <c r="B134" s="537"/>
      <c r="C134" s="537"/>
      <c r="D134" s="537"/>
      <c r="F134" s="538"/>
      <c r="G134" s="538"/>
      <c r="H134" s="538"/>
    </row>
    <row r="135" customFormat="false" ht="33" hidden="false" customHeight="false" outlineLevel="0" collapsed="false">
      <c r="A135" s="537"/>
      <c r="B135" s="537"/>
      <c r="C135" s="537"/>
      <c r="D135" s="537"/>
      <c r="F135" s="538"/>
      <c r="G135" s="538"/>
      <c r="H135" s="538"/>
      <c r="K135" s="444"/>
      <c r="L135" s="444"/>
    </row>
    <row r="136" customFormat="false" ht="33" hidden="false" customHeight="false" outlineLevel="0" collapsed="false">
      <c r="A136" s="537"/>
      <c r="B136" s="537"/>
      <c r="C136" s="537"/>
      <c r="D136" s="537"/>
      <c r="F136" s="538"/>
      <c r="G136" s="538"/>
      <c r="H136" s="538"/>
    </row>
    <row r="137" customFormat="false" ht="33" hidden="false" customHeight="false" outlineLevel="0" collapsed="false">
      <c r="A137" s="537"/>
      <c r="B137" s="537"/>
      <c r="C137" s="537"/>
      <c r="D137" s="537"/>
      <c r="F137" s="538"/>
      <c r="G137" s="538"/>
      <c r="H137" s="538"/>
    </row>
    <row r="138" customFormat="false" ht="33" hidden="false" customHeight="false" outlineLevel="0" collapsed="false">
      <c r="A138" s="537"/>
      <c r="B138" s="537"/>
      <c r="C138" s="537"/>
      <c r="D138" s="537"/>
      <c r="F138" s="538"/>
      <c r="G138" s="538"/>
      <c r="H138" s="538"/>
      <c r="L138" s="444"/>
    </row>
    <row r="139" customFormat="false" ht="33" hidden="false" customHeight="false" outlineLevel="0" collapsed="false">
      <c r="A139" s="537"/>
      <c r="B139" s="537"/>
      <c r="C139" s="537"/>
      <c r="D139" s="537"/>
      <c r="F139" s="538"/>
      <c r="G139" s="538"/>
      <c r="H139" s="538"/>
    </row>
    <row r="140" customFormat="false" ht="33" hidden="false" customHeight="false" outlineLevel="0" collapsed="false">
      <c r="A140" s="537"/>
      <c r="B140" s="537"/>
      <c r="C140" s="537"/>
      <c r="D140" s="537"/>
      <c r="F140" s="538"/>
      <c r="G140" s="538"/>
      <c r="H140" s="538"/>
    </row>
    <row r="141" customFormat="false" ht="33" hidden="false" customHeight="false" outlineLevel="0" collapsed="false">
      <c r="A141" s="537"/>
      <c r="B141" s="537"/>
      <c r="C141" s="537"/>
      <c r="D141" s="537"/>
      <c r="F141" s="538"/>
      <c r="G141" s="538"/>
      <c r="H141" s="538"/>
      <c r="K141" s="444"/>
      <c r="L141" s="444"/>
    </row>
    <row r="142" customFormat="false" ht="33" hidden="false" customHeight="false" outlineLevel="0" collapsed="false">
      <c r="A142" s="537"/>
      <c r="B142" s="537"/>
      <c r="C142" s="537"/>
      <c r="D142" s="537"/>
      <c r="F142" s="538"/>
      <c r="G142" s="538"/>
      <c r="H142" s="538"/>
      <c r="K142" s="444"/>
      <c r="L142" s="444"/>
    </row>
    <row r="143" customFormat="false" ht="33" hidden="false" customHeight="false" outlineLevel="0" collapsed="false">
      <c r="A143" s="537"/>
      <c r="B143" s="537"/>
      <c r="C143" s="537"/>
      <c r="D143" s="537"/>
      <c r="F143" s="538"/>
      <c r="G143" s="538"/>
      <c r="H143" s="538"/>
      <c r="K143" s="444"/>
      <c r="L143" s="444"/>
    </row>
    <row r="144" customFormat="false" ht="33" hidden="false" customHeight="false" outlineLevel="0" collapsed="false">
      <c r="A144" s="537"/>
      <c r="B144" s="537"/>
      <c r="C144" s="537"/>
      <c r="D144" s="537"/>
      <c r="F144" s="538"/>
      <c r="G144" s="538"/>
      <c r="H144" s="538"/>
    </row>
    <row r="145" customFormat="false" ht="33" hidden="false" customHeight="false" outlineLevel="0" collapsed="false">
      <c r="A145" s="537"/>
      <c r="B145" s="537"/>
      <c r="C145" s="537"/>
      <c r="D145" s="537"/>
      <c r="F145" s="538"/>
      <c r="G145" s="538"/>
      <c r="H145" s="538"/>
    </row>
    <row r="146" customFormat="false" ht="33" hidden="false" customHeight="false" outlineLevel="0" collapsed="false">
      <c r="A146" s="537"/>
      <c r="B146" s="537"/>
      <c r="C146" s="537"/>
      <c r="D146" s="537"/>
      <c r="F146" s="538"/>
      <c r="G146" s="538"/>
      <c r="H146" s="538"/>
    </row>
    <row r="147" customFormat="false" ht="33" hidden="false" customHeight="false" outlineLevel="0" collapsed="false">
      <c r="A147" s="537"/>
      <c r="B147" s="537"/>
      <c r="C147" s="537"/>
      <c r="D147" s="537"/>
      <c r="F147" s="538"/>
      <c r="G147" s="538"/>
      <c r="H147" s="538"/>
    </row>
    <row r="148" customFormat="false" ht="33" hidden="false" customHeight="false" outlineLevel="0" collapsed="false">
      <c r="A148" s="537"/>
      <c r="B148" s="537"/>
      <c r="C148" s="537"/>
      <c r="D148" s="537"/>
      <c r="F148" s="538"/>
      <c r="G148" s="538"/>
      <c r="H148" s="538"/>
    </row>
    <row r="149" customFormat="false" ht="33" hidden="false" customHeight="false" outlineLevel="0" collapsed="false">
      <c r="A149" s="537"/>
      <c r="B149" s="537"/>
      <c r="C149" s="537"/>
      <c r="D149" s="537"/>
      <c r="F149" s="538"/>
      <c r="G149" s="538"/>
      <c r="H149" s="538"/>
    </row>
    <row r="150" customFormat="false" ht="33" hidden="false" customHeight="false" outlineLevel="0" collapsed="false">
      <c r="A150" s="537"/>
      <c r="B150" s="537"/>
      <c r="C150" s="537"/>
      <c r="D150" s="537"/>
      <c r="F150" s="538"/>
      <c r="G150" s="538"/>
      <c r="H150" s="538"/>
    </row>
    <row r="151" customFormat="false" ht="33" hidden="false" customHeight="false" outlineLevel="0" collapsed="false">
      <c r="A151" s="537"/>
      <c r="B151" s="537"/>
      <c r="C151" s="537"/>
      <c r="D151" s="537"/>
      <c r="F151" s="538"/>
      <c r="G151" s="538"/>
      <c r="H151" s="538"/>
    </row>
    <row r="152" customFormat="false" ht="33" hidden="false" customHeight="false" outlineLevel="0" collapsed="false">
      <c r="A152" s="537"/>
      <c r="B152" s="537"/>
      <c r="C152" s="537"/>
      <c r="D152" s="537"/>
      <c r="F152" s="538"/>
      <c r="G152" s="538"/>
      <c r="H152" s="538"/>
    </row>
    <row r="153" customFormat="false" ht="33" hidden="false" customHeight="false" outlineLevel="0" collapsed="false">
      <c r="A153" s="537"/>
      <c r="B153" s="537"/>
      <c r="C153" s="537"/>
      <c r="D153" s="537"/>
      <c r="F153" s="538"/>
      <c r="G153" s="538"/>
      <c r="H153" s="538"/>
    </row>
    <row r="154" customFormat="false" ht="33" hidden="false" customHeight="false" outlineLevel="0" collapsed="false">
      <c r="A154" s="537"/>
      <c r="B154" s="537"/>
      <c r="C154" s="537"/>
      <c r="D154" s="537"/>
      <c r="F154" s="538"/>
      <c r="G154" s="538"/>
      <c r="H154" s="538"/>
    </row>
    <row r="155" customFormat="false" ht="33" hidden="false" customHeight="false" outlineLevel="0" collapsed="false">
      <c r="A155" s="537"/>
      <c r="B155" s="537"/>
      <c r="C155" s="537"/>
      <c r="D155" s="537"/>
      <c r="F155" s="538"/>
      <c r="G155" s="538"/>
      <c r="H155" s="538"/>
    </row>
    <row r="156" customFormat="false" ht="33" hidden="false" customHeight="false" outlineLevel="0" collapsed="false">
      <c r="A156" s="537"/>
      <c r="B156" s="537"/>
      <c r="C156" s="537"/>
      <c r="D156" s="537"/>
      <c r="F156" s="538"/>
      <c r="G156" s="538"/>
      <c r="H156" s="538"/>
    </row>
    <row r="157" customFormat="false" ht="33" hidden="false" customHeight="false" outlineLevel="0" collapsed="false">
      <c r="A157" s="537"/>
      <c r="B157" s="537"/>
      <c r="C157" s="537"/>
      <c r="D157" s="537"/>
      <c r="F157" s="538"/>
      <c r="G157" s="538"/>
      <c r="H157" s="538"/>
    </row>
    <row r="158" customFormat="false" ht="33" hidden="false" customHeight="false" outlineLevel="0" collapsed="false">
      <c r="A158" s="537"/>
      <c r="B158" s="537"/>
      <c r="C158" s="537"/>
      <c r="D158" s="537"/>
      <c r="F158" s="538"/>
      <c r="G158" s="538"/>
      <c r="H158" s="538"/>
    </row>
    <row r="159" customFormat="false" ht="33" hidden="false" customHeight="false" outlineLevel="0" collapsed="false">
      <c r="A159" s="537"/>
      <c r="B159" s="537"/>
      <c r="C159" s="537"/>
      <c r="D159" s="537"/>
      <c r="F159" s="538"/>
      <c r="G159" s="538"/>
      <c r="H159" s="538"/>
    </row>
    <row r="160" customFormat="false" ht="33" hidden="false" customHeight="false" outlineLevel="0" collapsed="false">
      <c r="A160" s="537"/>
      <c r="B160" s="537"/>
      <c r="C160" s="537"/>
      <c r="D160" s="537"/>
      <c r="F160" s="538"/>
      <c r="G160" s="538"/>
      <c r="H160" s="538"/>
    </row>
    <row r="161" customFormat="false" ht="33" hidden="false" customHeight="false" outlineLevel="0" collapsed="false">
      <c r="A161" s="537"/>
      <c r="B161" s="537"/>
      <c r="C161" s="537"/>
      <c r="D161" s="537"/>
      <c r="F161" s="538"/>
      <c r="G161" s="538"/>
      <c r="H161" s="538"/>
    </row>
    <row r="162" customFormat="false" ht="33" hidden="false" customHeight="false" outlineLevel="0" collapsed="false">
      <c r="A162" s="537"/>
      <c r="B162" s="537"/>
      <c r="C162" s="537"/>
      <c r="D162" s="537"/>
      <c r="F162" s="538"/>
      <c r="G162" s="538"/>
      <c r="H162" s="538"/>
    </row>
    <row r="163" customFormat="false" ht="33" hidden="false" customHeight="false" outlineLevel="0" collapsed="false">
      <c r="A163" s="537"/>
      <c r="B163" s="537"/>
      <c r="C163" s="537"/>
      <c r="D163" s="537"/>
      <c r="F163" s="538"/>
      <c r="G163" s="538"/>
      <c r="H163" s="538"/>
    </row>
    <row r="164" customFormat="false" ht="33" hidden="false" customHeight="false" outlineLevel="0" collapsed="false">
      <c r="A164" s="537"/>
      <c r="B164" s="537"/>
      <c r="C164" s="537"/>
      <c r="D164" s="537"/>
      <c r="F164" s="538"/>
      <c r="G164" s="538"/>
      <c r="H164" s="538"/>
    </row>
    <row r="165" customFormat="false" ht="33" hidden="false" customHeight="false" outlineLevel="0" collapsed="false">
      <c r="A165" s="537"/>
      <c r="B165" s="537"/>
      <c r="C165" s="537"/>
      <c r="D165" s="537"/>
      <c r="F165" s="538"/>
      <c r="G165" s="538"/>
      <c r="H165" s="538"/>
    </row>
    <row r="166" customFormat="false" ht="33" hidden="false" customHeight="false" outlineLevel="0" collapsed="false">
      <c r="A166" s="537"/>
      <c r="B166" s="537"/>
      <c r="C166" s="537"/>
      <c r="D166" s="537"/>
      <c r="F166" s="538"/>
      <c r="G166" s="538"/>
      <c r="H166" s="538"/>
    </row>
    <row r="167" customFormat="false" ht="33" hidden="false" customHeight="false" outlineLevel="0" collapsed="false">
      <c r="A167" s="537"/>
      <c r="B167" s="537"/>
      <c r="C167" s="537"/>
      <c r="D167" s="537"/>
      <c r="F167" s="538"/>
      <c r="G167" s="538"/>
      <c r="H167" s="538"/>
    </row>
    <row r="168" customFormat="false" ht="33" hidden="false" customHeight="false" outlineLevel="0" collapsed="false">
      <c r="A168" s="537"/>
      <c r="B168" s="537"/>
      <c r="C168" s="537"/>
      <c r="D168" s="537"/>
      <c r="F168" s="538"/>
      <c r="G168" s="538"/>
      <c r="H168" s="538"/>
    </row>
    <row r="169" customFormat="false" ht="33" hidden="false" customHeight="false" outlineLevel="0" collapsed="false">
      <c r="A169" s="537"/>
      <c r="B169" s="537"/>
      <c r="C169" s="537"/>
      <c r="D169" s="537"/>
      <c r="F169" s="538"/>
      <c r="G169" s="538"/>
      <c r="H169" s="538"/>
    </row>
    <row r="170" customFormat="false" ht="33" hidden="false" customHeight="false" outlineLevel="0" collapsed="false">
      <c r="A170" s="537"/>
      <c r="B170" s="537"/>
      <c r="C170" s="537"/>
      <c r="D170" s="537"/>
      <c r="F170" s="538"/>
      <c r="G170" s="538"/>
      <c r="H170" s="538"/>
    </row>
    <row r="171" customFormat="false" ht="33" hidden="false" customHeight="false" outlineLevel="0" collapsed="false">
      <c r="A171" s="537"/>
      <c r="B171" s="537"/>
      <c r="C171" s="537"/>
      <c r="D171" s="537"/>
      <c r="F171" s="538"/>
      <c r="G171" s="538"/>
      <c r="H171" s="538"/>
    </row>
    <row r="172" customFormat="false" ht="33" hidden="false" customHeight="false" outlineLevel="0" collapsed="false">
      <c r="A172" s="537"/>
      <c r="B172" s="537"/>
      <c r="C172" s="537"/>
      <c r="D172" s="537"/>
      <c r="F172" s="538"/>
      <c r="G172" s="538"/>
      <c r="H172" s="538"/>
    </row>
    <row r="173" customFormat="false" ht="33" hidden="false" customHeight="false" outlineLevel="0" collapsed="false">
      <c r="A173" s="537"/>
      <c r="B173" s="537"/>
      <c r="C173" s="537"/>
      <c r="D173" s="537"/>
      <c r="F173" s="538"/>
      <c r="G173" s="538"/>
      <c r="H173" s="538"/>
    </row>
    <row r="174" customFormat="false" ht="33" hidden="false" customHeight="false" outlineLevel="0" collapsed="false">
      <c r="A174" s="537"/>
      <c r="B174" s="537"/>
      <c r="C174" s="537"/>
      <c r="D174" s="537"/>
      <c r="F174" s="538"/>
      <c r="G174" s="538"/>
      <c r="H174" s="538"/>
    </row>
    <row r="175" customFormat="false" ht="33" hidden="false" customHeight="false" outlineLevel="0" collapsed="false">
      <c r="A175" s="537"/>
      <c r="B175" s="537"/>
      <c r="C175" s="537"/>
      <c r="D175" s="537"/>
      <c r="F175" s="538"/>
      <c r="G175" s="538"/>
      <c r="H175" s="538"/>
    </row>
    <row r="176" customFormat="false" ht="33" hidden="false" customHeight="false" outlineLevel="0" collapsed="false">
      <c r="A176" s="537"/>
      <c r="B176" s="537"/>
      <c r="C176" s="537"/>
      <c r="D176" s="537"/>
      <c r="F176" s="538"/>
      <c r="G176" s="538"/>
      <c r="H176" s="538"/>
    </row>
    <row r="177" customFormat="false" ht="33" hidden="false" customHeight="false" outlineLevel="0" collapsed="false">
      <c r="A177" s="537"/>
      <c r="B177" s="537"/>
      <c r="C177" s="537"/>
      <c r="D177" s="537"/>
      <c r="F177" s="538"/>
      <c r="G177" s="538"/>
      <c r="H177" s="538"/>
    </row>
    <row r="178" customFormat="false" ht="33" hidden="false" customHeight="false" outlineLevel="0" collapsed="false">
      <c r="A178" s="537"/>
      <c r="B178" s="537"/>
      <c r="C178" s="537"/>
      <c r="D178" s="537"/>
      <c r="F178" s="538"/>
      <c r="G178" s="538"/>
      <c r="H178" s="538"/>
    </row>
    <row r="179" customFormat="false" ht="33" hidden="false" customHeight="false" outlineLevel="0" collapsed="false">
      <c r="A179" s="537"/>
      <c r="B179" s="537"/>
      <c r="C179" s="537"/>
      <c r="D179" s="537"/>
      <c r="F179" s="538"/>
      <c r="G179" s="538"/>
      <c r="H179" s="538"/>
    </row>
    <row r="180" customFormat="false" ht="33" hidden="false" customHeight="false" outlineLevel="0" collapsed="false">
      <c r="A180" s="537"/>
      <c r="B180" s="537"/>
      <c r="C180" s="537"/>
      <c r="D180" s="537"/>
      <c r="F180" s="538"/>
      <c r="G180" s="538"/>
      <c r="H180" s="538"/>
    </row>
    <row r="181" customFormat="false" ht="33" hidden="false" customHeight="false" outlineLevel="0" collapsed="false">
      <c r="A181" s="537"/>
      <c r="B181" s="537"/>
      <c r="C181" s="537"/>
      <c r="D181" s="537"/>
      <c r="F181" s="538"/>
      <c r="G181" s="538"/>
      <c r="H181" s="538"/>
    </row>
    <row r="182" customFormat="false" ht="33" hidden="false" customHeight="false" outlineLevel="0" collapsed="false">
      <c r="A182" s="537"/>
      <c r="B182" s="537"/>
      <c r="C182" s="537"/>
      <c r="D182" s="537"/>
      <c r="F182" s="538"/>
      <c r="G182" s="538"/>
      <c r="H182" s="538"/>
    </row>
    <row r="183" customFormat="false" ht="33" hidden="false" customHeight="false" outlineLevel="0" collapsed="false">
      <c r="A183" s="537"/>
      <c r="B183" s="537"/>
      <c r="C183" s="537"/>
      <c r="D183" s="537"/>
      <c r="F183" s="538"/>
      <c r="G183" s="538"/>
      <c r="H183" s="538"/>
    </row>
    <row r="184" customFormat="false" ht="33" hidden="false" customHeight="false" outlineLevel="0" collapsed="false">
      <c r="A184" s="537"/>
      <c r="B184" s="537"/>
      <c r="C184" s="537"/>
      <c r="D184" s="537"/>
      <c r="F184" s="538"/>
      <c r="G184" s="538"/>
      <c r="H184" s="538"/>
    </row>
    <row r="185" customFormat="false" ht="33" hidden="false" customHeight="false" outlineLevel="0" collapsed="false">
      <c r="A185" s="537"/>
      <c r="B185" s="537"/>
      <c r="C185" s="537"/>
      <c r="D185" s="537"/>
      <c r="F185" s="538"/>
      <c r="G185" s="538"/>
      <c r="H185" s="538"/>
    </row>
    <row r="186" customFormat="false" ht="33" hidden="false" customHeight="false" outlineLevel="0" collapsed="false">
      <c r="A186" s="537"/>
      <c r="B186" s="537"/>
      <c r="C186" s="537"/>
      <c r="D186" s="537"/>
      <c r="F186" s="538"/>
      <c r="G186" s="538"/>
      <c r="H186" s="538"/>
    </row>
    <row r="187" customFormat="false" ht="33" hidden="false" customHeight="false" outlineLevel="0" collapsed="false">
      <c r="A187" s="537"/>
      <c r="B187" s="537"/>
      <c r="C187" s="537"/>
      <c r="D187" s="537"/>
      <c r="F187" s="538"/>
      <c r="G187" s="538"/>
      <c r="H187" s="538"/>
    </row>
    <row r="188" customFormat="false" ht="33" hidden="false" customHeight="false" outlineLevel="0" collapsed="false">
      <c r="A188" s="537"/>
      <c r="B188" s="537"/>
      <c r="C188" s="537"/>
      <c r="D188" s="537"/>
      <c r="F188" s="538"/>
      <c r="G188" s="538"/>
      <c r="H188" s="538"/>
    </row>
    <row r="189" customFormat="false" ht="33" hidden="false" customHeight="false" outlineLevel="0" collapsed="false">
      <c r="A189" s="537"/>
      <c r="B189" s="537"/>
      <c r="C189" s="537"/>
      <c r="D189" s="537"/>
      <c r="F189" s="538"/>
      <c r="G189" s="538"/>
      <c r="H189" s="538"/>
    </row>
    <row r="190" customFormat="false" ht="33" hidden="false" customHeight="false" outlineLevel="0" collapsed="false">
      <c r="A190" s="537"/>
      <c r="B190" s="537"/>
      <c r="C190" s="537"/>
      <c r="D190" s="537"/>
      <c r="F190" s="538"/>
      <c r="G190" s="538"/>
      <c r="H190" s="538"/>
    </row>
    <row r="191" customFormat="false" ht="33" hidden="false" customHeight="false" outlineLevel="0" collapsed="false">
      <c r="A191" s="537"/>
      <c r="B191" s="537"/>
      <c r="C191" s="537"/>
      <c r="D191" s="537"/>
      <c r="F191" s="538"/>
      <c r="G191" s="538"/>
      <c r="H191" s="538"/>
    </row>
    <row r="192" customFormat="false" ht="33" hidden="false" customHeight="false" outlineLevel="0" collapsed="false">
      <c r="A192" s="537"/>
      <c r="B192" s="537"/>
      <c r="C192" s="537"/>
      <c r="D192" s="537"/>
      <c r="F192" s="538"/>
      <c r="G192" s="538"/>
      <c r="H192" s="538"/>
    </row>
    <row r="193" customFormat="false" ht="33" hidden="false" customHeight="false" outlineLevel="0" collapsed="false">
      <c r="A193" s="537"/>
      <c r="B193" s="537"/>
      <c r="C193" s="537"/>
      <c r="D193" s="537"/>
      <c r="F193" s="538"/>
      <c r="G193" s="538"/>
      <c r="H193" s="538"/>
    </row>
    <row r="194" customFormat="false" ht="33" hidden="false" customHeight="false" outlineLevel="0" collapsed="false">
      <c r="A194" s="537"/>
      <c r="B194" s="537"/>
      <c r="C194" s="537"/>
      <c r="D194" s="537"/>
      <c r="F194" s="538"/>
      <c r="G194" s="538"/>
      <c r="H194" s="538"/>
    </row>
    <row r="195" customFormat="false" ht="33" hidden="false" customHeight="false" outlineLevel="0" collapsed="false">
      <c r="A195" s="537"/>
      <c r="B195" s="537"/>
      <c r="C195" s="537"/>
      <c r="D195" s="537"/>
      <c r="F195" s="538"/>
      <c r="G195" s="538"/>
      <c r="H195" s="538"/>
    </row>
    <row r="196" customFormat="false" ht="33" hidden="false" customHeight="false" outlineLevel="0" collapsed="false">
      <c r="A196" s="537"/>
      <c r="B196" s="537"/>
      <c r="C196" s="537"/>
      <c r="D196" s="537"/>
      <c r="F196" s="538"/>
      <c r="G196" s="538"/>
      <c r="H196" s="538"/>
    </row>
    <row r="197" customFormat="false" ht="33" hidden="false" customHeight="false" outlineLevel="0" collapsed="false">
      <c r="A197" s="537"/>
      <c r="B197" s="537"/>
      <c r="C197" s="537"/>
      <c r="D197" s="537"/>
      <c r="F197" s="538"/>
      <c r="G197" s="538"/>
      <c r="H197" s="538"/>
    </row>
    <row r="198" customFormat="false" ht="33" hidden="false" customHeight="false" outlineLevel="0" collapsed="false">
      <c r="A198" s="537"/>
      <c r="B198" s="537"/>
      <c r="C198" s="537"/>
      <c r="D198" s="537"/>
      <c r="F198" s="538"/>
      <c r="G198" s="538"/>
      <c r="H198" s="538"/>
    </row>
    <row r="199" customFormat="false" ht="33" hidden="false" customHeight="false" outlineLevel="0" collapsed="false">
      <c r="A199" s="537"/>
      <c r="B199" s="537"/>
      <c r="C199" s="537"/>
      <c r="D199" s="537"/>
      <c r="F199" s="538"/>
      <c r="G199" s="538"/>
      <c r="H199" s="538"/>
    </row>
    <row r="200" customFormat="false" ht="33" hidden="false" customHeight="false" outlineLevel="0" collapsed="false">
      <c r="A200" s="537"/>
      <c r="B200" s="537"/>
      <c r="C200" s="537"/>
      <c r="D200" s="537"/>
      <c r="F200" s="538"/>
      <c r="G200" s="538"/>
      <c r="H200" s="538"/>
    </row>
    <row r="201" customFormat="false" ht="33" hidden="false" customHeight="false" outlineLevel="0" collapsed="false">
      <c r="A201" s="537"/>
      <c r="B201" s="537"/>
      <c r="C201" s="537"/>
      <c r="D201" s="537"/>
      <c r="F201" s="538"/>
      <c r="G201" s="538"/>
      <c r="H201" s="538"/>
    </row>
    <row r="202" customFormat="false" ht="33" hidden="false" customHeight="false" outlineLevel="0" collapsed="false">
      <c r="A202" s="537"/>
      <c r="B202" s="537"/>
      <c r="C202" s="537"/>
      <c r="D202" s="537"/>
      <c r="F202" s="538"/>
      <c r="G202" s="538"/>
      <c r="H202" s="538"/>
    </row>
    <row r="203" customFormat="false" ht="33" hidden="false" customHeight="false" outlineLevel="0" collapsed="false">
      <c r="A203" s="537"/>
      <c r="B203" s="537"/>
      <c r="C203" s="537"/>
      <c r="D203" s="537"/>
      <c r="F203" s="538"/>
      <c r="G203" s="538"/>
      <c r="H203" s="538"/>
    </row>
    <row r="204" customFormat="false" ht="33" hidden="false" customHeight="false" outlineLevel="0" collapsed="false">
      <c r="A204" s="537"/>
      <c r="B204" s="537"/>
      <c r="C204" s="537"/>
      <c r="D204" s="537"/>
      <c r="F204" s="538"/>
      <c r="G204" s="538"/>
      <c r="H204" s="538"/>
    </row>
    <row r="205" customFormat="false" ht="33" hidden="false" customHeight="false" outlineLevel="0" collapsed="false">
      <c r="A205" s="537"/>
      <c r="B205" s="537"/>
      <c r="C205" s="537"/>
      <c r="D205" s="537"/>
      <c r="F205" s="538"/>
      <c r="G205" s="538"/>
      <c r="H205" s="538"/>
    </row>
    <row r="206" customFormat="false" ht="33" hidden="false" customHeight="false" outlineLevel="0" collapsed="false">
      <c r="A206" s="537"/>
      <c r="B206" s="537"/>
      <c r="C206" s="537"/>
      <c r="D206" s="537"/>
      <c r="F206" s="538"/>
      <c r="G206" s="538"/>
      <c r="H206" s="538"/>
    </row>
    <row r="207" customFormat="false" ht="33" hidden="false" customHeight="false" outlineLevel="0" collapsed="false">
      <c r="A207" s="537"/>
      <c r="B207" s="537"/>
      <c r="C207" s="537"/>
      <c r="D207" s="537"/>
      <c r="F207" s="538"/>
      <c r="G207" s="538"/>
      <c r="H207" s="538"/>
    </row>
    <row r="208" customFormat="false" ht="33" hidden="false" customHeight="false" outlineLevel="0" collapsed="false">
      <c r="A208" s="537"/>
      <c r="B208" s="537"/>
      <c r="C208" s="537"/>
      <c r="D208" s="537"/>
      <c r="F208" s="538"/>
      <c r="G208" s="538"/>
      <c r="H208" s="538"/>
    </row>
    <row r="209" customFormat="false" ht="33" hidden="false" customHeight="false" outlineLevel="0" collapsed="false">
      <c r="A209" s="537"/>
      <c r="B209" s="537"/>
      <c r="C209" s="537"/>
      <c r="D209" s="537"/>
      <c r="F209" s="538"/>
      <c r="G209" s="538"/>
      <c r="H209" s="538"/>
    </row>
    <row r="210" customFormat="false" ht="33" hidden="false" customHeight="false" outlineLevel="0" collapsed="false">
      <c r="A210" s="537"/>
      <c r="B210" s="537"/>
      <c r="C210" s="537"/>
      <c r="D210" s="537"/>
      <c r="F210" s="538"/>
      <c r="G210" s="538"/>
      <c r="H210" s="538"/>
    </row>
    <row r="211" customFormat="false" ht="33" hidden="false" customHeight="false" outlineLevel="0" collapsed="false">
      <c r="A211" s="537"/>
      <c r="B211" s="537"/>
      <c r="C211" s="537"/>
      <c r="D211" s="537"/>
      <c r="F211" s="538"/>
      <c r="G211" s="538"/>
      <c r="H211" s="538"/>
    </row>
    <row r="212" customFormat="false" ht="33" hidden="false" customHeight="false" outlineLevel="0" collapsed="false">
      <c r="A212" s="537"/>
      <c r="B212" s="537"/>
      <c r="C212" s="537"/>
      <c r="D212" s="537"/>
      <c r="F212" s="538"/>
      <c r="G212" s="538"/>
      <c r="H212" s="538"/>
    </row>
    <row r="213" customFormat="false" ht="33" hidden="false" customHeight="false" outlineLevel="0" collapsed="false">
      <c r="A213" s="537"/>
      <c r="B213" s="537"/>
      <c r="C213" s="537"/>
      <c r="D213" s="537"/>
      <c r="F213" s="538"/>
      <c r="G213" s="538"/>
      <c r="H213" s="538"/>
    </row>
    <row r="214" customFormat="false" ht="33" hidden="false" customHeight="false" outlineLevel="0" collapsed="false">
      <c r="A214" s="537"/>
      <c r="B214" s="537"/>
      <c r="C214" s="537"/>
      <c r="D214" s="537"/>
      <c r="F214" s="538"/>
      <c r="G214" s="538"/>
      <c r="H214" s="538"/>
    </row>
    <row r="215" customFormat="false" ht="33" hidden="false" customHeight="false" outlineLevel="0" collapsed="false">
      <c r="A215" s="537"/>
      <c r="B215" s="537"/>
      <c r="C215" s="537"/>
      <c r="D215" s="537"/>
      <c r="F215" s="538"/>
      <c r="G215" s="538"/>
      <c r="H215" s="538"/>
    </row>
    <row r="216" customFormat="false" ht="33" hidden="false" customHeight="false" outlineLevel="0" collapsed="false">
      <c r="A216" s="537"/>
      <c r="B216" s="537"/>
      <c r="C216" s="537"/>
      <c r="D216" s="537"/>
      <c r="F216" s="538"/>
      <c r="G216" s="538"/>
      <c r="H216" s="538"/>
    </row>
    <row r="217" customFormat="false" ht="33" hidden="false" customHeight="false" outlineLevel="0" collapsed="false">
      <c r="A217" s="537"/>
      <c r="B217" s="537"/>
      <c r="C217" s="537"/>
      <c r="D217" s="537"/>
      <c r="F217" s="538"/>
      <c r="G217" s="538"/>
      <c r="H217" s="538"/>
    </row>
    <row r="218" customFormat="false" ht="33" hidden="false" customHeight="false" outlineLevel="0" collapsed="false">
      <c r="A218" s="537"/>
      <c r="B218" s="537"/>
      <c r="C218" s="537"/>
      <c r="D218" s="537"/>
      <c r="F218" s="538"/>
      <c r="G218" s="538"/>
      <c r="H218" s="538"/>
    </row>
    <row r="219" customFormat="false" ht="33" hidden="false" customHeight="false" outlineLevel="0" collapsed="false">
      <c r="A219" s="537"/>
      <c r="B219" s="537"/>
      <c r="C219" s="537"/>
      <c r="D219" s="537"/>
      <c r="F219" s="538"/>
      <c r="G219" s="538"/>
      <c r="H219" s="538"/>
    </row>
    <row r="220" customFormat="false" ht="33" hidden="false" customHeight="false" outlineLevel="0" collapsed="false">
      <c r="A220" s="537"/>
      <c r="B220" s="537"/>
      <c r="C220" s="537"/>
      <c r="D220" s="537"/>
      <c r="F220" s="538"/>
      <c r="G220" s="538"/>
      <c r="H220" s="538"/>
    </row>
    <row r="221" customFormat="false" ht="33" hidden="false" customHeight="false" outlineLevel="0" collapsed="false">
      <c r="A221" s="537"/>
      <c r="B221" s="537"/>
      <c r="C221" s="537"/>
      <c r="D221" s="537"/>
      <c r="F221" s="538"/>
      <c r="G221" s="538"/>
      <c r="H221" s="538"/>
    </row>
    <row r="222" customFormat="false" ht="33" hidden="false" customHeight="false" outlineLevel="0" collapsed="false">
      <c r="A222" s="537"/>
      <c r="B222" s="537"/>
      <c r="C222" s="537"/>
      <c r="D222" s="537"/>
      <c r="F222" s="538"/>
      <c r="G222" s="538"/>
      <c r="H222" s="538"/>
    </row>
    <row r="223" customFormat="false" ht="33" hidden="false" customHeight="false" outlineLevel="0" collapsed="false">
      <c r="A223" s="537"/>
      <c r="B223" s="537"/>
      <c r="C223" s="537"/>
      <c r="D223" s="537"/>
      <c r="F223" s="538"/>
      <c r="G223" s="538"/>
      <c r="H223" s="538"/>
    </row>
    <row r="224" customFormat="false" ht="33" hidden="false" customHeight="false" outlineLevel="0" collapsed="false">
      <c r="A224" s="537"/>
      <c r="B224" s="537"/>
      <c r="C224" s="537"/>
      <c r="D224" s="537"/>
      <c r="F224" s="538"/>
      <c r="G224" s="538"/>
      <c r="H224" s="538"/>
    </row>
    <row r="225" customFormat="false" ht="33" hidden="false" customHeight="false" outlineLevel="0" collapsed="false">
      <c r="A225" s="537"/>
      <c r="B225" s="537"/>
      <c r="C225" s="537"/>
      <c r="D225" s="537"/>
      <c r="F225" s="538"/>
      <c r="G225" s="538"/>
      <c r="H225" s="538"/>
    </row>
    <row r="226" customFormat="false" ht="33" hidden="false" customHeight="false" outlineLevel="0" collapsed="false">
      <c r="A226" s="537"/>
      <c r="B226" s="537"/>
      <c r="C226" s="537"/>
      <c r="D226" s="537"/>
      <c r="F226" s="538"/>
      <c r="G226" s="538"/>
      <c r="H226" s="538"/>
    </row>
    <row r="227" customFormat="false" ht="33" hidden="false" customHeight="false" outlineLevel="0" collapsed="false">
      <c r="A227" s="537"/>
      <c r="B227" s="537"/>
      <c r="C227" s="537"/>
      <c r="D227" s="537"/>
      <c r="F227" s="538"/>
      <c r="G227" s="538"/>
      <c r="H227" s="538"/>
    </row>
    <row r="228" customFormat="false" ht="33" hidden="false" customHeight="false" outlineLevel="0" collapsed="false">
      <c r="A228" s="537"/>
      <c r="B228" s="537"/>
      <c r="C228" s="537"/>
      <c r="D228" s="537"/>
      <c r="F228" s="538"/>
      <c r="G228" s="538"/>
      <c r="H228" s="538"/>
    </row>
    <row r="229" customFormat="false" ht="33" hidden="false" customHeight="false" outlineLevel="0" collapsed="false">
      <c r="A229" s="537"/>
      <c r="B229" s="537"/>
      <c r="C229" s="537"/>
      <c r="D229" s="537"/>
      <c r="F229" s="538"/>
      <c r="G229" s="538"/>
      <c r="H229" s="538"/>
    </row>
    <row r="230" customFormat="false" ht="33" hidden="false" customHeight="false" outlineLevel="0" collapsed="false">
      <c r="A230" s="537"/>
      <c r="B230" s="537"/>
      <c r="C230" s="537"/>
      <c r="D230" s="537"/>
      <c r="F230" s="538"/>
      <c r="G230" s="538"/>
      <c r="H230" s="538"/>
    </row>
    <row r="231" customFormat="false" ht="33" hidden="false" customHeight="false" outlineLevel="0" collapsed="false">
      <c r="A231" s="537"/>
      <c r="B231" s="537"/>
      <c r="C231" s="537"/>
      <c r="D231" s="537"/>
      <c r="F231" s="538"/>
      <c r="G231" s="538"/>
      <c r="H231" s="538"/>
    </row>
    <row r="232" customFormat="false" ht="33" hidden="false" customHeight="false" outlineLevel="0" collapsed="false">
      <c r="A232" s="537"/>
      <c r="B232" s="537"/>
      <c r="C232" s="537"/>
      <c r="D232" s="537"/>
      <c r="F232" s="538"/>
      <c r="G232" s="538"/>
      <c r="H232" s="538"/>
    </row>
    <row r="233" customFormat="false" ht="33" hidden="false" customHeight="false" outlineLevel="0" collapsed="false">
      <c r="A233" s="537"/>
      <c r="B233" s="537"/>
      <c r="C233" s="537"/>
      <c r="D233" s="537"/>
      <c r="F233" s="538"/>
      <c r="G233" s="538"/>
      <c r="H233" s="538"/>
    </row>
    <row r="234" customFormat="false" ht="33" hidden="false" customHeight="false" outlineLevel="0" collapsed="false">
      <c r="A234" s="537"/>
      <c r="B234" s="537"/>
      <c r="C234" s="537"/>
      <c r="D234" s="537"/>
      <c r="F234" s="538"/>
      <c r="G234" s="538"/>
      <c r="H234" s="538"/>
    </row>
    <row r="235" customFormat="false" ht="33" hidden="false" customHeight="false" outlineLevel="0" collapsed="false">
      <c r="A235" s="537"/>
      <c r="B235" s="537"/>
      <c r="C235" s="537"/>
      <c r="D235" s="537"/>
      <c r="F235" s="538"/>
      <c r="G235" s="538"/>
      <c r="H235" s="538"/>
    </row>
    <row r="236" customFormat="false" ht="33" hidden="false" customHeight="false" outlineLevel="0" collapsed="false">
      <c r="A236" s="537"/>
      <c r="B236" s="537"/>
      <c r="C236" s="537"/>
      <c r="D236" s="537"/>
      <c r="F236" s="538"/>
      <c r="G236" s="538"/>
      <c r="H236" s="538"/>
    </row>
    <row r="237" customFormat="false" ht="33" hidden="false" customHeight="false" outlineLevel="0" collapsed="false">
      <c r="A237" s="537"/>
      <c r="B237" s="537"/>
      <c r="C237" s="537"/>
      <c r="D237" s="537"/>
      <c r="F237" s="538"/>
      <c r="G237" s="538"/>
      <c r="H237" s="538"/>
    </row>
    <row r="238" customFormat="false" ht="33" hidden="false" customHeight="false" outlineLevel="0" collapsed="false">
      <c r="A238" s="537"/>
      <c r="B238" s="537"/>
      <c r="C238" s="537"/>
      <c r="D238" s="537"/>
      <c r="F238" s="538"/>
      <c r="G238" s="538"/>
      <c r="H238" s="538"/>
    </row>
    <row r="239" customFormat="false" ht="33" hidden="false" customHeight="false" outlineLevel="0" collapsed="false">
      <c r="A239" s="537"/>
      <c r="B239" s="537"/>
      <c r="C239" s="537"/>
      <c r="D239" s="537"/>
      <c r="F239" s="538"/>
      <c r="G239" s="538"/>
      <c r="H239" s="538"/>
    </row>
    <row r="240" customFormat="false" ht="33" hidden="false" customHeight="false" outlineLevel="0" collapsed="false">
      <c r="A240" s="537"/>
      <c r="B240" s="537"/>
      <c r="C240" s="537"/>
      <c r="D240" s="537"/>
      <c r="F240" s="538"/>
      <c r="G240" s="538"/>
      <c r="H240" s="538"/>
    </row>
    <row r="241" customFormat="false" ht="33" hidden="false" customHeight="false" outlineLevel="0" collapsed="false">
      <c r="A241" s="537"/>
      <c r="B241" s="537"/>
      <c r="C241" s="537"/>
      <c r="D241" s="537"/>
      <c r="F241" s="538"/>
      <c r="G241" s="538"/>
      <c r="H241" s="538"/>
    </row>
    <row r="242" customFormat="false" ht="33" hidden="false" customHeight="false" outlineLevel="0" collapsed="false">
      <c r="A242" s="537"/>
      <c r="B242" s="537"/>
      <c r="C242" s="537"/>
      <c r="D242" s="537"/>
      <c r="F242" s="538"/>
      <c r="G242" s="538"/>
      <c r="H242" s="538"/>
    </row>
    <row r="243" customFormat="false" ht="33" hidden="false" customHeight="false" outlineLevel="0" collapsed="false">
      <c r="A243" s="537"/>
      <c r="B243" s="537"/>
      <c r="C243" s="537"/>
      <c r="D243" s="537"/>
      <c r="F243" s="538"/>
      <c r="G243" s="538"/>
      <c r="H243" s="538"/>
    </row>
    <row r="244" customFormat="false" ht="33" hidden="false" customHeight="false" outlineLevel="0" collapsed="false">
      <c r="A244" s="537"/>
      <c r="B244" s="537"/>
      <c r="C244" s="537"/>
      <c r="D244" s="537"/>
      <c r="F244" s="538"/>
      <c r="G244" s="538"/>
      <c r="H244" s="538"/>
    </row>
    <row r="245" customFormat="false" ht="33" hidden="false" customHeight="false" outlineLevel="0" collapsed="false">
      <c r="A245" s="537"/>
      <c r="B245" s="537"/>
      <c r="C245" s="537"/>
      <c r="D245" s="537"/>
      <c r="F245" s="538"/>
      <c r="G245" s="538"/>
      <c r="H245" s="538"/>
    </row>
    <row r="246" customFormat="false" ht="33" hidden="false" customHeight="false" outlineLevel="0" collapsed="false">
      <c r="A246" s="537"/>
      <c r="B246" s="537"/>
      <c r="C246" s="537"/>
      <c r="D246" s="537"/>
      <c r="F246" s="538"/>
      <c r="G246" s="538"/>
      <c r="H246" s="538"/>
    </row>
    <row r="247" customFormat="false" ht="33" hidden="false" customHeight="false" outlineLevel="0" collapsed="false">
      <c r="A247" s="537"/>
      <c r="B247" s="537"/>
      <c r="C247" s="537"/>
      <c r="D247" s="537"/>
      <c r="F247" s="538"/>
      <c r="G247" s="538"/>
      <c r="H247" s="538"/>
    </row>
    <row r="248" customFormat="false" ht="33" hidden="false" customHeight="false" outlineLevel="0" collapsed="false">
      <c r="A248" s="537"/>
      <c r="B248" s="537"/>
      <c r="C248" s="537"/>
      <c r="D248" s="537"/>
      <c r="F248" s="538"/>
      <c r="G248" s="538"/>
      <c r="H248" s="538"/>
    </row>
    <row r="249" customFormat="false" ht="33" hidden="false" customHeight="false" outlineLevel="0" collapsed="false">
      <c r="A249" s="537"/>
      <c r="B249" s="537"/>
      <c r="C249" s="537"/>
      <c r="D249" s="537"/>
      <c r="F249" s="538"/>
      <c r="G249" s="538"/>
      <c r="H249" s="538"/>
    </row>
    <row r="250" customFormat="false" ht="33" hidden="false" customHeight="false" outlineLevel="0" collapsed="false">
      <c r="A250" s="537"/>
      <c r="B250" s="537"/>
      <c r="C250" s="537"/>
      <c r="D250" s="537"/>
      <c r="F250" s="538"/>
      <c r="G250" s="538"/>
      <c r="H250" s="538"/>
    </row>
    <row r="251" customFormat="false" ht="33" hidden="false" customHeight="false" outlineLevel="0" collapsed="false">
      <c r="A251" s="537"/>
      <c r="B251" s="537"/>
      <c r="C251" s="537"/>
      <c r="D251" s="537"/>
      <c r="F251" s="538"/>
      <c r="G251" s="538"/>
      <c r="H251" s="538"/>
    </row>
    <row r="252" customFormat="false" ht="33" hidden="false" customHeight="false" outlineLevel="0" collapsed="false">
      <c r="A252" s="537"/>
      <c r="B252" s="537"/>
      <c r="C252" s="537"/>
      <c r="D252" s="537"/>
      <c r="F252" s="538"/>
      <c r="G252" s="538"/>
      <c r="H252" s="538"/>
    </row>
    <row r="253" customFormat="false" ht="33" hidden="false" customHeight="false" outlineLevel="0" collapsed="false">
      <c r="A253" s="537"/>
      <c r="B253" s="537"/>
      <c r="C253" s="537"/>
      <c r="D253" s="537"/>
      <c r="F253" s="538"/>
      <c r="G253" s="538"/>
      <c r="H253" s="538"/>
    </row>
    <row r="254" customFormat="false" ht="33" hidden="false" customHeight="false" outlineLevel="0" collapsed="false">
      <c r="A254" s="537"/>
      <c r="B254" s="537"/>
      <c r="C254" s="537"/>
      <c r="D254" s="537"/>
      <c r="F254" s="538"/>
      <c r="G254" s="538"/>
      <c r="H254" s="538"/>
    </row>
    <row r="255" customFormat="false" ht="33" hidden="false" customHeight="false" outlineLevel="0" collapsed="false">
      <c r="A255" s="537"/>
      <c r="B255" s="537"/>
      <c r="C255" s="537"/>
      <c r="D255" s="537"/>
      <c r="F255" s="538"/>
      <c r="G255" s="538"/>
      <c r="H255" s="538"/>
    </row>
    <row r="256" customFormat="false" ht="33" hidden="false" customHeight="false" outlineLevel="0" collapsed="false">
      <c r="A256" s="537"/>
      <c r="B256" s="537"/>
      <c r="C256" s="537"/>
      <c r="D256" s="537"/>
      <c r="F256" s="538"/>
      <c r="G256" s="538"/>
      <c r="H256" s="538"/>
    </row>
    <row r="257" customFormat="false" ht="33" hidden="false" customHeight="false" outlineLevel="0" collapsed="false">
      <c r="A257" s="537"/>
      <c r="B257" s="537"/>
      <c r="C257" s="537"/>
      <c r="D257" s="537"/>
      <c r="F257" s="538"/>
      <c r="G257" s="538"/>
      <c r="H257" s="538"/>
    </row>
    <row r="258" customFormat="false" ht="33" hidden="false" customHeight="false" outlineLevel="0" collapsed="false">
      <c r="A258" s="537"/>
      <c r="B258" s="537"/>
      <c r="C258" s="537"/>
      <c r="D258" s="537"/>
      <c r="F258" s="538"/>
      <c r="G258" s="538"/>
      <c r="H258" s="538"/>
    </row>
    <row r="259" customFormat="false" ht="33" hidden="false" customHeight="false" outlineLevel="0" collapsed="false">
      <c r="A259" s="537"/>
      <c r="B259" s="537"/>
      <c r="C259" s="537"/>
      <c r="D259" s="537"/>
      <c r="F259" s="538"/>
      <c r="G259" s="538"/>
      <c r="H259" s="538"/>
    </row>
    <row r="260" customFormat="false" ht="33" hidden="false" customHeight="false" outlineLevel="0" collapsed="false">
      <c r="A260" s="537"/>
      <c r="B260" s="537"/>
      <c r="C260" s="537"/>
      <c r="D260" s="537"/>
      <c r="F260" s="538"/>
      <c r="G260" s="538"/>
      <c r="H260" s="538"/>
    </row>
    <row r="261" customFormat="false" ht="33" hidden="false" customHeight="false" outlineLevel="0" collapsed="false">
      <c r="A261" s="537"/>
      <c r="B261" s="537"/>
      <c r="C261" s="537"/>
      <c r="D261" s="537"/>
      <c r="F261" s="538"/>
      <c r="G261" s="538"/>
      <c r="H261" s="538"/>
    </row>
    <row r="262" customFormat="false" ht="33" hidden="false" customHeight="false" outlineLevel="0" collapsed="false">
      <c r="A262" s="537"/>
      <c r="B262" s="537"/>
      <c r="C262" s="537"/>
      <c r="D262" s="537"/>
      <c r="F262" s="538"/>
      <c r="G262" s="538"/>
      <c r="H262" s="538"/>
    </row>
    <row r="263" customFormat="false" ht="33" hidden="false" customHeight="false" outlineLevel="0" collapsed="false">
      <c r="A263" s="537"/>
      <c r="B263" s="537"/>
      <c r="C263" s="537"/>
      <c r="D263" s="537"/>
      <c r="F263" s="538"/>
      <c r="G263" s="538"/>
      <c r="H263" s="538"/>
    </row>
    <row r="264" customFormat="false" ht="33" hidden="false" customHeight="false" outlineLevel="0" collapsed="false">
      <c r="A264" s="537"/>
      <c r="B264" s="537"/>
      <c r="C264" s="537"/>
      <c r="D264" s="537"/>
      <c r="F264" s="538"/>
      <c r="G264" s="538"/>
      <c r="H264" s="538"/>
    </row>
    <row r="265" customFormat="false" ht="33" hidden="false" customHeight="false" outlineLevel="0" collapsed="false">
      <c r="A265" s="537"/>
      <c r="B265" s="537"/>
      <c r="C265" s="537"/>
      <c r="D265" s="537"/>
      <c r="F265" s="538"/>
      <c r="G265" s="538"/>
      <c r="H265" s="538"/>
    </row>
    <row r="266" customFormat="false" ht="33" hidden="false" customHeight="false" outlineLevel="0" collapsed="false">
      <c r="A266" s="537"/>
      <c r="B266" s="537"/>
      <c r="C266" s="537"/>
      <c r="D266" s="537"/>
      <c r="F266" s="538"/>
      <c r="G266" s="538"/>
      <c r="H266" s="538"/>
    </row>
    <row r="267" customFormat="false" ht="33" hidden="false" customHeight="false" outlineLevel="0" collapsed="false">
      <c r="A267" s="537"/>
      <c r="B267" s="537"/>
      <c r="C267" s="537"/>
      <c r="D267" s="537"/>
      <c r="F267" s="538"/>
      <c r="G267" s="538"/>
      <c r="H267" s="538"/>
    </row>
    <row r="268" customFormat="false" ht="33" hidden="false" customHeight="false" outlineLevel="0" collapsed="false">
      <c r="A268" s="537"/>
      <c r="B268" s="537"/>
      <c r="C268" s="537"/>
      <c r="D268" s="537"/>
      <c r="F268" s="538"/>
      <c r="G268" s="538"/>
      <c r="H268" s="538"/>
    </row>
    <row r="269" customFormat="false" ht="33" hidden="false" customHeight="false" outlineLevel="0" collapsed="false">
      <c r="A269" s="537"/>
      <c r="B269" s="537"/>
      <c r="C269" s="537"/>
      <c r="D269" s="537"/>
      <c r="F269" s="538"/>
      <c r="G269" s="538"/>
      <c r="H269" s="538"/>
    </row>
    <row r="270" customFormat="false" ht="33" hidden="false" customHeight="false" outlineLevel="0" collapsed="false">
      <c r="A270" s="537"/>
      <c r="B270" s="537"/>
      <c r="C270" s="537"/>
      <c r="D270" s="537"/>
      <c r="F270" s="538"/>
      <c r="G270" s="538"/>
      <c r="H270" s="538"/>
    </row>
    <row r="271" customFormat="false" ht="33" hidden="false" customHeight="false" outlineLevel="0" collapsed="false">
      <c r="A271" s="537"/>
      <c r="B271" s="537"/>
      <c r="C271" s="537"/>
      <c r="D271" s="537"/>
      <c r="F271" s="538"/>
      <c r="G271" s="538"/>
      <c r="H271" s="538"/>
    </row>
    <row r="272" customFormat="false" ht="33" hidden="false" customHeight="false" outlineLevel="0" collapsed="false">
      <c r="A272" s="537"/>
      <c r="B272" s="537"/>
      <c r="C272" s="537"/>
      <c r="D272" s="537"/>
      <c r="F272" s="538"/>
      <c r="G272" s="538"/>
      <c r="H272" s="538"/>
    </row>
    <row r="273" customFormat="false" ht="33" hidden="false" customHeight="false" outlineLevel="0" collapsed="false">
      <c r="A273" s="537"/>
      <c r="B273" s="537"/>
      <c r="C273" s="537"/>
      <c r="D273" s="537"/>
      <c r="F273" s="538"/>
      <c r="G273" s="538"/>
      <c r="H273" s="538"/>
    </row>
    <row r="274" customFormat="false" ht="33" hidden="false" customHeight="false" outlineLevel="0" collapsed="false">
      <c r="A274" s="537"/>
      <c r="B274" s="537"/>
      <c r="C274" s="537"/>
      <c r="D274" s="537"/>
      <c r="F274" s="538"/>
      <c r="G274" s="538"/>
      <c r="H274" s="538"/>
    </row>
    <row r="275" customFormat="false" ht="33" hidden="false" customHeight="false" outlineLevel="0" collapsed="false">
      <c r="A275" s="537"/>
      <c r="B275" s="537"/>
      <c r="C275" s="537"/>
      <c r="D275" s="537"/>
      <c r="F275" s="538"/>
      <c r="G275" s="538"/>
      <c r="H275" s="538"/>
    </row>
    <row r="276" customFormat="false" ht="33" hidden="false" customHeight="false" outlineLevel="0" collapsed="false">
      <c r="A276" s="537"/>
      <c r="B276" s="537"/>
      <c r="C276" s="537"/>
      <c r="D276" s="537"/>
      <c r="F276" s="538"/>
      <c r="G276" s="538"/>
      <c r="H276" s="538"/>
    </row>
    <row r="277" customFormat="false" ht="33" hidden="false" customHeight="false" outlineLevel="0" collapsed="false">
      <c r="A277" s="537"/>
      <c r="B277" s="537"/>
      <c r="C277" s="537"/>
      <c r="D277" s="537"/>
      <c r="F277" s="538"/>
      <c r="G277" s="538"/>
      <c r="H277" s="538"/>
    </row>
    <row r="278" customFormat="false" ht="33" hidden="false" customHeight="false" outlineLevel="0" collapsed="false">
      <c r="A278" s="537"/>
      <c r="B278" s="537"/>
      <c r="C278" s="537"/>
      <c r="D278" s="537"/>
      <c r="F278" s="538"/>
      <c r="G278" s="538"/>
      <c r="H278" s="538"/>
    </row>
    <row r="279" customFormat="false" ht="33" hidden="false" customHeight="false" outlineLevel="0" collapsed="false">
      <c r="A279" s="537"/>
      <c r="B279" s="537"/>
      <c r="C279" s="537"/>
      <c r="D279" s="537"/>
      <c r="F279" s="538"/>
      <c r="G279" s="538"/>
      <c r="H279" s="538"/>
    </row>
    <row r="280" customFormat="false" ht="33" hidden="false" customHeight="false" outlineLevel="0" collapsed="false">
      <c r="A280" s="537"/>
      <c r="B280" s="537"/>
      <c r="C280" s="537"/>
      <c r="D280" s="537"/>
      <c r="F280" s="538"/>
      <c r="G280" s="538"/>
      <c r="H280" s="538"/>
    </row>
    <row r="281" customFormat="false" ht="33" hidden="false" customHeight="false" outlineLevel="0" collapsed="false">
      <c r="A281" s="537"/>
      <c r="B281" s="537"/>
      <c r="C281" s="537"/>
      <c r="D281" s="537"/>
      <c r="F281" s="538"/>
      <c r="G281" s="538"/>
      <c r="H281" s="538"/>
    </row>
    <row r="282" customFormat="false" ht="33" hidden="false" customHeight="false" outlineLevel="0" collapsed="false">
      <c r="A282" s="537"/>
      <c r="B282" s="537"/>
      <c r="C282" s="537"/>
      <c r="D282" s="537"/>
      <c r="F282" s="538"/>
      <c r="G282" s="538"/>
      <c r="H282" s="538"/>
    </row>
    <row r="283" customFormat="false" ht="33" hidden="false" customHeight="false" outlineLevel="0" collapsed="false">
      <c r="A283" s="537"/>
      <c r="B283" s="537"/>
      <c r="C283" s="537"/>
      <c r="D283" s="537"/>
      <c r="F283" s="538"/>
      <c r="G283" s="538"/>
      <c r="H283" s="538"/>
    </row>
    <row r="284" customFormat="false" ht="33" hidden="false" customHeight="false" outlineLevel="0" collapsed="false">
      <c r="A284" s="537"/>
      <c r="B284" s="537"/>
      <c r="C284" s="537"/>
      <c r="D284" s="537"/>
      <c r="F284" s="538"/>
      <c r="G284" s="538"/>
      <c r="H284" s="538"/>
    </row>
    <row r="285" customFormat="false" ht="33" hidden="false" customHeight="false" outlineLevel="0" collapsed="false">
      <c r="A285" s="537"/>
      <c r="B285" s="537"/>
      <c r="C285" s="537"/>
      <c r="D285" s="537"/>
      <c r="F285" s="538"/>
      <c r="G285" s="538"/>
      <c r="H285" s="538"/>
    </row>
    <row r="286" customFormat="false" ht="33" hidden="false" customHeight="false" outlineLevel="0" collapsed="false">
      <c r="A286" s="537"/>
      <c r="B286" s="537"/>
      <c r="C286" s="537"/>
      <c r="D286" s="537"/>
      <c r="F286" s="538"/>
      <c r="G286" s="538"/>
      <c r="H286" s="538"/>
    </row>
    <row r="287" customFormat="false" ht="33" hidden="false" customHeight="false" outlineLevel="0" collapsed="false">
      <c r="A287" s="537"/>
      <c r="B287" s="537"/>
      <c r="C287" s="537"/>
      <c r="D287" s="537"/>
      <c r="F287" s="538"/>
      <c r="G287" s="538"/>
      <c r="H287" s="538"/>
    </row>
    <row r="288" customFormat="false" ht="33" hidden="false" customHeight="false" outlineLevel="0" collapsed="false">
      <c r="A288" s="537"/>
      <c r="B288" s="537"/>
      <c r="C288" s="537"/>
      <c r="D288" s="537"/>
      <c r="F288" s="538"/>
      <c r="G288" s="538"/>
      <c r="H288" s="538"/>
    </row>
    <row r="289" customFormat="false" ht="33" hidden="false" customHeight="false" outlineLevel="0" collapsed="false">
      <c r="A289" s="537"/>
      <c r="B289" s="537"/>
      <c r="C289" s="537"/>
      <c r="D289" s="537"/>
      <c r="F289" s="538"/>
      <c r="G289" s="538"/>
      <c r="H289" s="538"/>
    </row>
    <row r="290" customFormat="false" ht="33" hidden="false" customHeight="false" outlineLevel="0" collapsed="false">
      <c r="A290" s="537"/>
      <c r="B290" s="537"/>
      <c r="C290" s="537"/>
      <c r="D290" s="537"/>
      <c r="F290" s="538"/>
      <c r="G290" s="538"/>
      <c r="H290" s="538"/>
    </row>
    <row r="291" customFormat="false" ht="33" hidden="false" customHeight="false" outlineLevel="0" collapsed="false">
      <c r="A291" s="537"/>
      <c r="B291" s="537"/>
      <c r="C291" s="537"/>
      <c r="D291" s="537"/>
      <c r="F291" s="538"/>
      <c r="G291" s="538"/>
      <c r="H291" s="538"/>
    </row>
    <row r="292" customFormat="false" ht="33" hidden="false" customHeight="false" outlineLevel="0" collapsed="false">
      <c r="A292" s="537"/>
      <c r="B292" s="537"/>
      <c r="C292" s="537"/>
      <c r="D292" s="537"/>
      <c r="F292" s="538"/>
      <c r="G292" s="538"/>
      <c r="H292" s="538"/>
    </row>
    <row r="293" customFormat="false" ht="33" hidden="false" customHeight="false" outlineLevel="0" collapsed="false">
      <c r="A293" s="537"/>
      <c r="B293" s="537"/>
      <c r="C293" s="537"/>
      <c r="D293" s="537"/>
      <c r="F293" s="538"/>
      <c r="G293" s="538"/>
      <c r="H293" s="538"/>
    </row>
    <row r="294" customFormat="false" ht="33" hidden="false" customHeight="false" outlineLevel="0" collapsed="false">
      <c r="A294" s="537"/>
      <c r="B294" s="537"/>
      <c r="C294" s="537"/>
      <c r="D294" s="537"/>
      <c r="F294" s="538"/>
      <c r="G294" s="538"/>
      <c r="H294" s="538"/>
    </row>
    <row r="295" customFormat="false" ht="33" hidden="false" customHeight="false" outlineLevel="0" collapsed="false">
      <c r="A295" s="537"/>
      <c r="B295" s="537"/>
      <c r="C295" s="537"/>
      <c r="D295" s="537"/>
      <c r="F295" s="538"/>
      <c r="G295" s="538"/>
      <c r="H295" s="538"/>
    </row>
    <row r="296" customFormat="false" ht="33" hidden="false" customHeight="false" outlineLevel="0" collapsed="false">
      <c r="A296" s="537"/>
      <c r="B296" s="537"/>
      <c r="C296" s="537"/>
      <c r="D296" s="537"/>
      <c r="F296" s="538"/>
      <c r="G296" s="538"/>
      <c r="H296" s="538"/>
    </row>
    <row r="297" customFormat="false" ht="33" hidden="false" customHeight="false" outlineLevel="0" collapsed="false">
      <c r="A297" s="537"/>
      <c r="B297" s="537"/>
      <c r="C297" s="537"/>
      <c r="D297" s="537"/>
      <c r="F297" s="538"/>
      <c r="G297" s="538"/>
      <c r="H297" s="538"/>
    </row>
    <row r="298" customFormat="false" ht="33" hidden="false" customHeight="false" outlineLevel="0" collapsed="false">
      <c r="A298" s="537"/>
      <c r="B298" s="537"/>
      <c r="C298" s="537"/>
      <c r="D298" s="537"/>
      <c r="F298" s="538"/>
      <c r="G298" s="538"/>
      <c r="H298" s="538"/>
    </row>
    <row r="299" customFormat="false" ht="33" hidden="false" customHeight="false" outlineLevel="0" collapsed="false">
      <c r="A299" s="537"/>
      <c r="B299" s="537"/>
      <c r="C299" s="537"/>
      <c r="D299" s="537"/>
      <c r="F299" s="538"/>
      <c r="G299" s="538"/>
      <c r="H299" s="538"/>
    </row>
    <row r="300" customFormat="false" ht="33" hidden="false" customHeight="false" outlineLevel="0" collapsed="false">
      <c r="A300" s="537"/>
      <c r="B300" s="537"/>
      <c r="C300" s="537"/>
      <c r="D300" s="537"/>
      <c r="F300" s="538"/>
      <c r="G300" s="538"/>
      <c r="H300" s="538"/>
    </row>
    <row r="301" customFormat="false" ht="33" hidden="false" customHeight="false" outlineLevel="0" collapsed="false">
      <c r="A301" s="537"/>
      <c r="B301" s="537"/>
      <c r="C301" s="537"/>
      <c r="D301" s="537"/>
      <c r="F301" s="538"/>
      <c r="G301" s="538"/>
      <c r="H301" s="538"/>
    </row>
    <row r="302" customFormat="false" ht="33" hidden="false" customHeight="false" outlineLevel="0" collapsed="false">
      <c r="A302" s="537"/>
      <c r="B302" s="537"/>
      <c r="C302" s="537"/>
      <c r="D302" s="537"/>
      <c r="F302" s="538"/>
      <c r="G302" s="538"/>
      <c r="H302" s="538"/>
    </row>
    <row r="303" customFormat="false" ht="33" hidden="false" customHeight="false" outlineLevel="0" collapsed="false">
      <c r="A303" s="537"/>
      <c r="B303" s="537"/>
      <c r="C303" s="537"/>
      <c r="D303" s="537"/>
      <c r="F303" s="538"/>
      <c r="G303" s="538"/>
      <c r="H303" s="538"/>
    </row>
    <row r="304" customFormat="false" ht="33" hidden="false" customHeight="false" outlineLevel="0" collapsed="false">
      <c r="A304" s="537"/>
      <c r="B304" s="537"/>
      <c r="C304" s="537"/>
      <c r="D304" s="537"/>
      <c r="F304" s="538"/>
      <c r="G304" s="538"/>
      <c r="H304" s="538"/>
    </row>
    <row r="305" customFormat="false" ht="33" hidden="false" customHeight="false" outlineLevel="0" collapsed="false">
      <c r="A305" s="537"/>
      <c r="B305" s="537"/>
      <c r="C305" s="537"/>
      <c r="D305" s="537"/>
      <c r="F305" s="538"/>
      <c r="G305" s="538"/>
      <c r="H305" s="538"/>
    </row>
    <row r="306" customFormat="false" ht="33" hidden="false" customHeight="false" outlineLevel="0" collapsed="false">
      <c r="A306" s="537"/>
      <c r="B306" s="537"/>
      <c r="C306" s="537"/>
      <c r="D306" s="537"/>
      <c r="F306" s="538"/>
      <c r="G306" s="538"/>
      <c r="H306" s="538"/>
    </row>
    <row r="307" customFormat="false" ht="33" hidden="false" customHeight="false" outlineLevel="0" collapsed="false">
      <c r="A307" s="537"/>
      <c r="B307" s="537"/>
      <c r="C307" s="537"/>
      <c r="D307" s="537"/>
      <c r="F307" s="538"/>
      <c r="G307" s="538"/>
      <c r="H307" s="538"/>
    </row>
    <row r="308" customFormat="false" ht="33" hidden="false" customHeight="false" outlineLevel="0" collapsed="false">
      <c r="A308" s="537"/>
      <c r="B308" s="537"/>
      <c r="C308" s="537"/>
      <c r="D308" s="537"/>
      <c r="F308" s="538"/>
      <c r="G308" s="538"/>
      <c r="H308" s="538"/>
    </row>
    <row r="309" customFormat="false" ht="33" hidden="false" customHeight="false" outlineLevel="0" collapsed="false">
      <c r="A309" s="537"/>
      <c r="B309" s="537"/>
      <c r="C309" s="537"/>
      <c r="D309" s="537"/>
      <c r="F309" s="538"/>
      <c r="G309" s="538"/>
      <c r="H309" s="538"/>
    </row>
    <row r="310" customFormat="false" ht="33" hidden="false" customHeight="false" outlineLevel="0" collapsed="false">
      <c r="A310" s="537"/>
      <c r="B310" s="537"/>
      <c r="C310" s="537"/>
      <c r="D310" s="537"/>
      <c r="F310" s="538"/>
      <c r="G310" s="538"/>
      <c r="H310" s="538"/>
    </row>
    <row r="311" customFormat="false" ht="33" hidden="false" customHeight="false" outlineLevel="0" collapsed="false">
      <c r="A311" s="537"/>
      <c r="B311" s="537"/>
      <c r="C311" s="537"/>
      <c r="D311" s="537"/>
      <c r="F311" s="538"/>
      <c r="G311" s="538"/>
      <c r="H311" s="538"/>
    </row>
    <row r="312" customFormat="false" ht="33" hidden="false" customHeight="false" outlineLevel="0" collapsed="false">
      <c r="A312" s="537"/>
      <c r="B312" s="537"/>
      <c r="C312" s="537"/>
      <c r="D312" s="537"/>
      <c r="F312" s="538"/>
      <c r="G312" s="538"/>
      <c r="H312" s="538"/>
    </row>
    <row r="313" customFormat="false" ht="33" hidden="false" customHeight="false" outlineLevel="0" collapsed="false">
      <c r="A313" s="537"/>
      <c r="B313" s="537"/>
      <c r="C313" s="537"/>
      <c r="D313" s="537"/>
      <c r="F313" s="538"/>
      <c r="G313" s="538"/>
      <c r="H313" s="538"/>
    </row>
    <row r="314" customFormat="false" ht="33" hidden="false" customHeight="false" outlineLevel="0" collapsed="false">
      <c r="A314" s="537"/>
      <c r="B314" s="537"/>
      <c r="C314" s="537"/>
      <c r="D314" s="537"/>
      <c r="F314" s="538"/>
      <c r="G314" s="538"/>
      <c r="H314" s="538"/>
    </row>
    <row r="315" customFormat="false" ht="33" hidden="false" customHeight="false" outlineLevel="0" collapsed="false">
      <c r="A315" s="537"/>
      <c r="B315" s="537"/>
      <c r="C315" s="537"/>
      <c r="D315" s="537"/>
      <c r="F315" s="538"/>
      <c r="G315" s="538"/>
      <c r="H315" s="538"/>
    </row>
    <row r="316" customFormat="false" ht="33" hidden="false" customHeight="false" outlineLevel="0" collapsed="false">
      <c r="A316" s="537"/>
      <c r="B316" s="537"/>
      <c r="C316" s="537"/>
      <c r="D316" s="537"/>
      <c r="F316" s="538"/>
      <c r="G316" s="538"/>
      <c r="H316" s="538"/>
    </row>
    <row r="317" customFormat="false" ht="33" hidden="false" customHeight="false" outlineLevel="0" collapsed="false">
      <c r="A317" s="537"/>
      <c r="B317" s="537"/>
      <c r="C317" s="537"/>
      <c r="D317" s="537"/>
      <c r="F317" s="538"/>
      <c r="G317" s="538"/>
      <c r="H317" s="538"/>
    </row>
    <row r="318" customFormat="false" ht="33" hidden="false" customHeight="false" outlineLevel="0" collapsed="false">
      <c r="A318" s="537"/>
      <c r="B318" s="537"/>
      <c r="C318" s="537"/>
      <c r="D318" s="537"/>
      <c r="F318" s="538"/>
      <c r="G318" s="538"/>
      <c r="H318" s="538"/>
    </row>
    <row r="319" customFormat="false" ht="33" hidden="false" customHeight="false" outlineLevel="0" collapsed="false">
      <c r="A319" s="537"/>
      <c r="B319" s="537"/>
      <c r="C319" s="537"/>
      <c r="D319" s="537"/>
      <c r="F319" s="538"/>
      <c r="G319" s="538"/>
      <c r="H319" s="538"/>
    </row>
    <row r="320" customFormat="false" ht="33" hidden="false" customHeight="false" outlineLevel="0" collapsed="false">
      <c r="A320" s="537"/>
      <c r="B320" s="537"/>
      <c r="C320" s="537"/>
      <c r="D320" s="537"/>
      <c r="F320" s="538"/>
      <c r="G320" s="538"/>
      <c r="H320" s="538"/>
    </row>
    <row r="321" customFormat="false" ht="33" hidden="false" customHeight="false" outlineLevel="0" collapsed="false">
      <c r="A321" s="537"/>
      <c r="B321" s="537"/>
      <c r="C321" s="537"/>
      <c r="D321" s="537"/>
      <c r="F321" s="538"/>
      <c r="G321" s="538"/>
      <c r="H321" s="538"/>
    </row>
    <row r="322" customFormat="false" ht="33" hidden="false" customHeight="false" outlineLevel="0" collapsed="false">
      <c r="A322" s="537"/>
      <c r="B322" s="537"/>
      <c r="C322" s="537"/>
      <c r="D322" s="537"/>
      <c r="F322" s="538"/>
      <c r="G322" s="538"/>
      <c r="H322" s="538"/>
    </row>
    <row r="323" customFormat="false" ht="33" hidden="false" customHeight="false" outlineLevel="0" collapsed="false">
      <c r="A323" s="537"/>
      <c r="B323" s="537"/>
      <c r="C323" s="537"/>
      <c r="D323" s="537"/>
      <c r="F323" s="538"/>
      <c r="G323" s="538"/>
      <c r="H323" s="538"/>
    </row>
    <row r="324" customFormat="false" ht="33" hidden="false" customHeight="false" outlineLevel="0" collapsed="false">
      <c r="A324" s="537"/>
      <c r="B324" s="537"/>
      <c r="C324" s="537"/>
      <c r="D324" s="537"/>
      <c r="F324" s="538"/>
      <c r="G324" s="538"/>
      <c r="H324" s="538"/>
    </row>
    <row r="325" customFormat="false" ht="33" hidden="false" customHeight="false" outlineLevel="0" collapsed="false">
      <c r="A325" s="537"/>
      <c r="B325" s="537"/>
      <c r="C325" s="537"/>
      <c r="D325" s="537"/>
      <c r="F325" s="538"/>
      <c r="G325" s="538"/>
      <c r="H325" s="538"/>
    </row>
    <row r="326" customFormat="false" ht="33" hidden="false" customHeight="false" outlineLevel="0" collapsed="false">
      <c r="A326" s="537"/>
      <c r="B326" s="537"/>
      <c r="C326" s="537"/>
      <c r="D326" s="537"/>
      <c r="F326" s="538"/>
      <c r="G326" s="538"/>
      <c r="H326" s="538"/>
    </row>
    <row r="327" customFormat="false" ht="33" hidden="false" customHeight="false" outlineLevel="0" collapsed="false">
      <c r="A327" s="537"/>
      <c r="B327" s="537"/>
      <c r="C327" s="537"/>
      <c r="D327" s="537"/>
      <c r="F327" s="538"/>
      <c r="G327" s="538"/>
      <c r="H327" s="538"/>
    </row>
    <row r="328" customFormat="false" ht="33" hidden="false" customHeight="false" outlineLevel="0" collapsed="false">
      <c r="A328" s="537"/>
      <c r="B328" s="537"/>
      <c r="C328" s="537"/>
      <c r="D328" s="537"/>
      <c r="F328" s="538"/>
      <c r="G328" s="538"/>
      <c r="H328" s="538"/>
    </row>
    <row r="329" customFormat="false" ht="33" hidden="false" customHeight="false" outlineLevel="0" collapsed="false">
      <c r="A329" s="537"/>
      <c r="B329" s="537"/>
      <c r="C329" s="537"/>
      <c r="D329" s="537"/>
      <c r="F329" s="538"/>
      <c r="G329" s="538"/>
      <c r="H329" s="538"/>
    </row>
    <row r="330" customFormat="false" ht="33" hidden="false" customHeight="false" outlineLevel="0" collapsed="false">
      <c r="A330" s="537"/>
      <c r="B330" s="537"/>
      <c r="C330" s="537"/>
      <c r="D330" s="537"/>
      <c r="F330" s="538"/>
      <c r="G330" s="538"/>
      <c r="H330" s="538"/>
    </row>
    <row r="331" customFormat="false" ht="33" hidden="false" customHeight="false" outlineLevel="0" collapsed="false">
      <c r="A331" s="537"/>
      <c r="B331" s="537"/>
      <c r="C331" s="537"/>
      <c r="D331" s="537"/>
      <c r="F331" s="538"/>
      <c r="G331" s="538"/>
      <c r="H331" s="538"/>
    </row>
    <row r="332" customFormat="false" ht="33" hidden="false" customHeight="false" outlineLevel="0" collapsed="false">
      <c r="A332" s="537"/>
      <c r="B332" s="537"/>
      <c r="C332" s="537"/>
      <c r="D332" s="537"/>
      <c r="F332" s="538"/>
      <c r="G332" s="538"/>
      <c r="H332" s="538"/>
    </row>
    <row r="333" customFormat="false" ht="33" hidden="false" customHeight="false" outlineLevel="0" collapsed="false">
      <c r="A333" s="537"/>
      <c r="B333" s="537"/>
      <c r="C333" s="537"/>
      <c r="D333" s="537"/>
      <c r="F333" s="538"/>
      <c r="G333" s="538"/>
      <c r="H333" s="538"/>
    </row>
    <row r="334" customFormat="false" ht="33" hidden="false" customHeight="false" outlineLevel="0" collapsed="false">
      <c r="A334" s="537"/>
      <c r="B334" s="537"/>
      <c r="C334" s="537"/>
      <c r="D334" s="537"/>
      <c r="F334" s="538"/>
      <c r="G334" s="538"/>
      <c r="H334" s="538"/>
    </row>
    <row r="335" customFormat="false" ht="33" hidden="false" customHeight="false" outlineLevel="0" collapsed="false">
      <c r="A335" s="537"/>
      <c r="B335" s="537"/>
      <c r="C335" s="537"/>
      <c r="D335" s="537"/>
      <c r="F335" s="538"/>
      <c r="G335" s="538"/>
      <c r="H335" s="538"/>
    </row>
    <row r="336" customFormat="false" ht="33" hidden="false" customHeight="false" outlineLevel="0" collapsed="false">
      <c r="A336" s="537"/>
      <c r="B336" s="537"/>
      <c r="C336" s="537"/>
      <c r="D336" s="537"/>
      <c r="F336" s="538"/>
      <c r="G336" s="538"/>
      <c r="H336" s="538"/>
    </row>
    <row r="337" customFormat="false" ht="33" hidden="false" customHeight="false" outlineLevel="0" collapsed="false">
      <c r="A337" s="537"/>
      <c r="B337" s="537"/>
      <c r="C337" s="537"/>
      <c r="D337" s="537"/>
      <c r="F337" s="538"/>
      <c r="G337" s="538"/>
      <c r="H337" s="538"/>
    </row>
    <row r="338" customFormat="false" ht="33" hidden="false" customHeight="false" outlineLevel="0" collapsed="false">
      <c r="A338" s="537"/>
      <c r="B338" s="537"/>
      <c r="C338" s="537"/>
      <c r="D338" s="537"/>
      <c r="F338" s="538"/>
      <c r="G338" s="538"/>
      <c r="H338" s="538"/>
    </row>
    <row r="339" customFormat="false" ht="33" hidden="false" customHeight="false" outlineLevel="0" collapsed="false">
      <c r="A339" s="537"/>
      <c r="B339" s="537"/>
      <c r="C339" s="537"/>
      <c r="D339" s="537"/>
      <c r="F339" s="538"/>
      <c r="G339" s="538"/>
      <c r="H339" s="538"/>
    </row>
    <row r="340" customFormat="false" ht="33" hidden="false" customHeight="false" outlineLevel="0" collapsed="false">
      <c r="A340" s="537"/>
      <c r="B340" s="537"/>
      <c r="C340" s="537"/>
      <c r="D340" s="537"/>
      <c r="F340" s="538"/>
      <c r="G340" s="538"/>
      <c r="H340" s="538"/>
    </row>
    <row r="341" customFormat="false" ht="33" hidden="false" customHeight="false" outlineLevel="0" collapsed="false">
      <c r="A341" s="537"/>
      <c r="B341" s="537"/>
      <c r="C341" s="537"/>
      <c r="D341" s="537"/>
      <c r="F341" s="538"/>
      <c r="G341" s="538"/>
      <c r="H341" s="538"/>
    </row>
    <row r="342" customFormat="false" ht="33" hidden="false" customHeight="false" outlineLevel="0" collapsed="false">
      <c r="A342" s="537"/>
      <c r="B342" s="537"/>
      <c r="C342" s="537"/>
      <c r="D342" s="537"/>
      <c r="F342" s="538"/>
      <c r="G342" s="538"/>
      <c r="H342" s="538"/>
    </row>
    <row r="343" customFormat="false" ht="33" hidden="false" customHeight="false" outlineLevel="0" collapsed="false">
      <c r="A343" s="537"/>
      <c r="B343" s="537"/>
      <c r="C343" s="537"/>
      <c r="D343" s="537"/>
      <c r="F343" s="538"/>
      <c r="G343" s="538"/>
      <c r="H343" s="538"/>
    </row>
    <row r="344" customFormat="false" ht="33" hidden="false" customHeight="false" outlineLevel="0" collapsed="false">
      <c r="A344" s="537"/>
      <c r="B344" s="537"/>
      <c r="C344" s="537"/>
      <c r="D344" s="537"/>
      <c r="F344" s="538"/>
      <c r="G344" s="538"/>
      <c r="H344" s="538"/>
    </row>
    <row r="345" customFormat="false" ht="33" hidden="false" customHeight="false" outlineLevel="0" collapsed="false">
      <c r="A345" s="537"/>
      <c r="B345" s="537"/>
      <c r="C345" s="537"/>
      <c r="D345" s="537"/>
      <c r="F345" s="538"/>
      <c r="G345" s="538"/>
      <c r="H345" s="538"/>
    </row>
    <row r="346" customFormat="false" ht="33" hidden="false" customHeight="false" outlineLevel="0" collapsed="false">
      <c r="A346" s="537"/>
      <c r="B346" s="537"/>
      <c r="C346" s="537"/>
      <c r="D346" s="537"/>
      <c r="F346" s="538"/>
      <c r="G346" s="538"/>
      <c r="H346" s="538"/>
    </row>
    <row r="347" customFormat="false" ht="33" hidden="false" customHeight="false" outlineLevel="0" collapsed="false">
      <c r="A347" s="537"/>
      <c r="B347" s="537"/>
      <c r="C347" s="537"/>
      <c r="D347" s="537"/>
      <c r="F347" s="538"/>
      <c r="G347" s="538"/>
      <c r="H347" s="538"/>
    </row>
    <row r="348" customFormat="false" ht="33" hidden="false" customHeight="false" outlineLevel="0" collapsed="false">
      <c r="A348" s="537"/>
      <c r="B348" s="537"/>
      <c r="C348" s="537"/>
      <c r="D348" s="537"/>
      <c r="F348" s="538"/>
      <c r="G348" s="538"/>
      <c r="H348" s="538"/>
    </row>
    <row r="349" customFormat="false" ht="33" hidden="false" customHeight="false" outlineLevel="0" collapsed="false">
      <c r="A349" s="537"/>
      <c r="B349" s="537"/>
      <c r="C349" s="537"/>
      <c r="D349" s="537"/>
      <c r="F349" s="538"/>
      <c r="G349" s="538"/>
      <c r="H349" s="538"/>
    </row>
    <row r="350" customFormat="false" ht="33" hidden="false" customHeight="false" outlineLevel="0" collapsed="false">
      <c r="A350" s="537"/>
      <c r="B350" s="537"/>
      <c r="C350" s="537"/>
      <c r="D350" s="537"/>
      <c r="F350" s="538"/>
      <c r="G350" s="538"/>
      <c r="H350" s="538"/>
    </row>
    <row r="351" customFormat="false" ht="33" hidden="false" customHeight="false" outlineLevel="0" collapsed="false">
      <c r="A351" s="537"/>
      <c r="B351" s="537"/>
      <c r="C351" s="537"/>
      <c r="D351" s="537"/>
      <c r="F351" s="538"/>
      <c r="G351" s="538"/>
      <c r="H351" s="538"/>
    </row>
    <row r="352" customFormat="false" ht="33" hidden="false" customHeight="false" outlineLevel="0" collapsed="false">
      <c r="A352" s="537"/>
      <c r="B352" s="537"/>
      <c r="C352" s="537"/>
      <c r="D352" s="537"/>
      <c r="F352" s="538"/>
      <c r="G352" s="538"/>
      <c r="H352" s="538"/>
    </row>
    <row r="353" customFormat="false" ht="33" hidden="false" customHeight="false" outlineLevel="0" collapsed="false">
      <c r="A353" s="537"/>
      <c r="B353" s="537"/>
      <c r="C353" s="537"/>
      <c r="D353" s="537"/>
      <c r="F353" s="538"/>
      <c r="G353" s="538"/>
      <c r="H353" s="538"/>
    </row>
    <row r="354" customFormat="false" ht="33" hidden="false" customHeight="false" outlineLevel="0" collapsed="false">
      <c r="A354" s="537"/>
      <c r="B354" s="537"/>
      <c r="C354" s="537"/>
      <c r="D354" s="537"/>
      <c r="F354" s="538"/>
      <c r="G354" s="538"/>
      <c r="H354" s="538"/>
    </row>
    <row r="355" customFormat="false" ht="33" hidden="false" customHeight="false" outlineLevel="0" collapsed="false">
      <c r="A355" s="537"/>
      <c r="B355" s="537"/>
      <c r="C355" s="537"/>
      <c r="D355" s="537"/>
      <c r="F355" s="538"/>
      <c r="G355" s="538"/>
      <c r="H355" s="538"/>
    </row>
    <row r="356" customFormat="false" ht="33" hidden="false" customHeight="false" outlineLevel="0" collapsed="false">
      <c r="A356" s="537"/>
      <c r="B356" s="537"/>
      <c r="C356" s="537"/>
      <c r="D356" s="537"/>
      <c r="F356" s="538"/>
      <c r="G356" s="538"/>
      <c r="H356" s="538"/>
    </row>
    <row r="357" customFormat="false" ht="33" hidden="false" customHeight="false" outlineLevel="0" collapsed="false">
      <c r="A357" s="537"/>
      <c r="B357" s="537"/>
      <c r="C357" s="537"/>
      <c r="D357" s="537"/>
      <c r="F357" s="538"/>
      <c r="G357" s="538"/>
      <c r="H357" s="538"/>
    </row>
    <row r="358" customFormat="false" ht="33" hidden="false" customHeight="false" outlineLevel="0" collapsed="false">
      <c r="A358" s="537"/>
      <c r="B358" s="537"/>
      <c r="C358" s="537"/>
      <c r="D358" s="537"/>
      <c r="F358" s="538"/>
      <c r="G358" s="538"/>
      <c r="H358" s="538"/>
    </row>
    <row r="359" customFormat="false" ht="33" hidden="false" customHeight="false" outlineLevel="0" collapsed="false">
      <c r="A359" s="537"/>
      <c r="B359" s="537"/>
      <c r="C359" s="537"/>
      <c r="D359" s="537"/>
      <c r="F359" s="538"/>
      <c r="G359" s="538"/>
      <c r="H359" s="538"/>
    </row>
    <row r="360" customFormat="false" ht="33" hidden="false" customHeight="false" outlineLevel="0" collapsed="false">
      <c r="A360" s="537"/>
      <c r="B360" s="537"/>
      <c r="C360" s="537"/>
      <c r="D360" s="537"/>
      <c r="F360" s="538"/>
      <c r="G360" s="538"/>
      <c r="H360" s="538"/>
    </row>
    <row r="361" customFormat="false" ht="33" hidden="false" customHeight="false" outlineLevel="0" collapsed="false">
      <c r="A361" s="537"/>
      <c r="B361" s="537"/>
      <c r="C361" s="537"/>
      <c r="D361" s="537"/>
      <c r="F361" s="538"/>
      <c r="G361" s="538"/>
      <c r="H361" s="538"/>
    </row>
    <row r="362" customFormat="false" ht="33" hidden="false" customHeight="false" outlineLevel="0" collapsed="false">
      <c r="A362" s="537"/>
      <c r="B362" s="537"/>
      <c r="C362" s="537"/>
      <c r="D362" s="537"/>
      <c r="F362" s="538"/>
      <c r="G362" s="538"/>
      <c r="H362" s="538"/>
    </row>
    <row r="363" customFormat="false" ht="33" hidden="false" customHeight="false" outlineLevel="0" collapsed="false">
      <c r="A363" s="537"/>
      <c r="B363" s="537"/>
      <c r="C363" s="537"/>
      <c r="D363" s="537"/>
      <c r="F363" s="538"/>
      <c r="G363" s="538"/>
      <c r="H363" s="538"/>
    </row>
    <row r="364" customFormat="false" ht="33" hidden="false" customHeight="false" outlineLevel="0" collapsed="false">
      <c r="A364" s="537"/>
      <c r="B364" s="537"/>
      <c r="C364" s="537"/>
      <c r="D364" s="537"/>
      <c r="F364" s="538"/>
      <c r="G364" s="538"/>
      <c r="H364" s="538"/>
    </row>
    <row r="365" customFormat="false" ht="33" hidden="false" customHeight="false" outlineLevel="0" collapsed="false">
      <c r="A365" s="537"/>
      <c r="B365" s="537"/>
      <c r="C365" s="537"/>
      <c r="D365" s="537"/>
      <c r="F365" s="538"/>
      <c r="G365" s="538"/>
      <c r="H365" s="538"/>
    </row>
    <row r="366" customFormat="false" ht="33" hidden="false" customHeight="false" outlineLevel="0" collapsed="false">
      <c r="A366" s="537"/>
      <c r="B366" s="537"/>
      <c r="C366" s="537"/>
      <c r="D366" s="537"/>
      <c r="F366" s="538"/>
      <c r="G366" s="538"/>
      <c r="H366" s="538"/>
    </row>
    <row r="367" customFormat="false" ht="33" hidden="false" customHeight="false" outlineLevel="0" collapsed="false">
      <c r="A367" s="537"/>
      <c r="B367" s="537"/>
      <c r="C367" s="537"/>
      <c r="D367" s="537"/>
      <c r="F367" s="538"/>
      <c r="G367" s="538"/>
      <c r="H367" s="538"/>
    </row>
    <row r="368" customFormat="false" ht="33" hidden="false" customHeight="false" outlineLevel="0" collapsed="false">
      <c r="A368" s="537"/>
      <c r="B368" s="537"/>
      <c r="C368" s="537"/>
      <c r="D368" s="537"/>
      <c r="F368" s="538"/>
      <c r="G368" s="538"/>
      <c r="H368" s="538"/>
    </row>
    <row r="369" customFormat="false" ht="33" hidden="false" customHeight="false" outlineLevel="0" collapsed="false">
      <c r="A369" s="537"/>
      <c r="B369" s="537"/>
      <c r="C369" s="537"/>
      <c r="D369" s="537"/>
      <c r="F369" s="538"/>
      <c r="G369" s="538"/>
      <c r="H369" s="538"/>
    </row>
    <row r="370" customFormat="false" ht="33" hidden="false" customHeight="false" outlineLevel="0" collapsed="false">
      <c r="A370" s="537"/>
      <c r="B370" s="537"/>
      <c r="C370" s="537"/>
      <c r="D370" s="537"/>
      <c r="F370" s="538"/>
      <c r="G370" s="538"/>
      <c r="H370" s="538"/>
    </row>
    <row r="371" customFormat="false" ht="33" hidden="false" customHeight="false" outlineLevel="0" collapsed="false">
      <c r="A371" s="537"/>
      <c r="B371" s="537"/>
      <c r="C371" s="537"/>
      <c r="D371" s="537"/>
      <c r="F371" s="538"/>
      <c r="G371" s="538"/>
      <c r="H371" s="538"/>
    </row>
    <row r="372" customFormat="false" ht="33" hidden="false" customHeight="false" outlineLevel="0" collapsed="false">
      <c r="A372" s="537"/>
      <c r="B372" s="537"/>
      <c r="C372" s="537"/>
      <c r="D372" s="537"/>
      <c r="F372" s="538"/>
      <c r="G372" s="538"/>
      <c r="H372" s="538"/>
    </row>
    <row r="373" customFormat="false" ht="33" hidden="false" customHeight="false" outlineLevel="0" collapsed="false">
      <c r="A373" s="537"/>
      <c r="B373" s="537"/>
      <c r="C373" s="537"/>
      <c r="D373" s="537"/>
      <c r="F373" s="538"/>
      <c r="G373" s="538"/>
      <c r="H373" s="538"/>
    </row>
    <row r="374" customFormat="false" ht="33" hidden="false" customHeight="false" outlineLevel="0" collapsed="false">
      <c r="A374" s="537"/>
      <c r="B374" s="537"/>
      <c r="C374" s="537"/>
      <c r="D374" s="537"/>
      <c r="F374" s="538"/>
      <c r="G374" s="538"/>
      <c r="H374" s="538"/>
    </row>
    <row r="375" customFormat="false" ht="33" hidden="false" customHeight="false" outlineLevel="0" collapsed="false">
      <c r="A375" s="537"/>
      <c r="B375" s="537"/>
      <c r="C375" s="537"/>
      <c r="D375" s="537"/>
      <c r="F375" s="538"/>
      <c r="G375" s="538"/>
      <c r="H375" s="538"/>
    </row>
    <row r="376" customFormat="false" ht="33" hidden="false" customHeight="false" outlineLevel="0" collapsed="false">
      <c r="A376" s="537"/>
      <c r="B376" s="537"/>
      <c r="C376" s="537"/>
      <c r="D376" s="537"/>
      <c r="F376" s="538"/>
      <c r="G376" s="538"/>
      <c r="H376" s="538"/>
    </row>
    <row r="377" customFormat="false" ht="33" hidden="false" customHeight="false" outlineLevel="0" collapsed="false">
      <c r="A377" s="537"/>
      <c r="B377" s="537"/>
      <c r="C377" s="537"/>
      <c r="D377" s="537"/>
      <c r="F377" s="538"/>
      <c r="G377" s="538"/>
      <c r="H377" s="538"/>
    </row>
    <row r="378" customFormat="false" ht="33" hidden="false" customHeight="false" outlineLevel="0" collapsed="false">
      <c r="A378" s="537"/>
      <c r="B378" s="537"/>
      <c r="C378" s="537"/>
      <c r="D378" s="537"/>
      <c r="F378" s="538"/>
      <c r="G378" s="538"/>
      <c r="H378" s="538"/>
    </row>
    <row r="379" customFormat="false" ht="33" hidden="false" customHeight="false" outlineLevel="0" collapsed="false">
      <c r="A379" s="537"/>
      <c r="B379" s="537"/>
      <c r="C379" s="537"/>
      <c r="D379" s="537"/>
      <c r="F379" s="538"/>
      <c r="G379" s="538"/>
      <c r="H379" s="538"/>
    </row>
    <row r="380" customFormat="false" ht="33" hidden="false" customHeight="false" outlineLevel="0" collapsed="false">
      <c r="A380" s="537"/>
      <c r="B380" s="537"/>
      <c r="C380" s="537"/>
      <c r="D380" s="537"/>
      <c r="F380" s="538"/>
      <c r="G380" s="538"/>
      <c r="H380" s="538"/>
    </row>
    <row r="381" customFormat="false" ht="33" hidden="false" customHeight="false" outlineLevel="0" collapsed="false">
      <c r="A381" s="537"/>
      <c r="B381" s="537"/>
      <c r="C381" s="537"/>
      <c r="D381" s="537"/>
      <c r="F381" s="538"/>
      <c r="G381" s="538"/>
      <c r="H381" s="538"/>
    </row>
    <row r="382" customFormat="false" ht="33" hidden="false" customHeight="false" outlineLevel="0" collapsed="false">
      <c r="A382" s="537"/>
      <c r="B382" s="537"/>
      <c r="C382" s="537"/>
      <c r="D382" s="537"/>
      <c r="F382" s="538"/>
      <c r="G382" s="538"/>
      <c r="H382" s="538"/>
    </row>
    <row r="383" customFormat="false" ht="33" hidden="false" customHeight="false" outlineLevel="0" collapsed="false">
      <c r="A383" s="537"/>
      <c r="B383" s="537"/>
      <c r="C383" s="537"/>
      <c r="D383" s="537"/>
      <c r="F383" s="538"/>
      <c r="G383" s="538"/>
      <c r="H383" s="538"/>
    </row>
    <row r="384" customFormat="false" ht="33" hidden="false" customHeight="false" outlineLevel="0" collapsed="false">
      <c r="A384" s="537"/>
      <c r="B384" s="537"/>
      <c r="C384" s="537"/>
      <c r="D384" s="537"/>
      <c r="F384" s="538"/>
      <c r="G384" s="538"/>
      <c r="H384" s="538"/>
    </row>
    <row r="385" customFormat="false" ht="33" hidden="false" customHeight="false" outlineLevel="0" collapsed="false">
      <c r="A385" s="537"/>
      <c r="B385" s="537"/>
      <c r="C385" s="537"/>
      <c r="D385" s="537"/>
      <c r="F385" s="538"/>
      <c r="G385" s="538"/>
      <c r="H385" s="538"/>
    </row>
    <row r="386" customFormat="false" ht="33" hidden="false" customHeight="false" outlineLevel="0" collapsed="false">
      <c r="A386" s="537"/>
      <c r="B386" s="537"/>
      <c r="C386" s="537"/>
      <c r="D386" s="537"/>
      <c r="F386" s="538"/>
      <c r="G386" s="538"/>
      <c r="H386" s="538"/>
    </row>
    <row r="387" customFormat="false" ht="33" hidden="false" customHeight="false" outlineLevel="0" collapsed="false">
      <c r="A387" s="537"/>
      <c r="B387" s="537"/>
      <c r="C387" s="537"/>
      <c r="D387" s="537"/>
      <c r="F387" s="538"/>
      <c r="G387" s="538"/>
      <c r="H387" s="538"/>
    </row>
    <row r="388" customFormat="false" ht="33" hidden="false" customHeight="false" outlineLevel="0" collapsed="false">
      <c r="A388" s="537"/>
      <c r="B388" s="537"/>
      <c r="C388" s="537"/>
      <c r="D388" s="537"/>
      <c r="F388" s="538"/>
      <c r="G388" s="538"/>
      <c r="H388" s="538"/>
    </row>
    <row r="389" customFormat="false" ht="33" hidden="false" customHeight="false" outlineLevel="0" collapsed="false">
      <c r="A389" s="537"/>
      <c r="B389" s="537"/>
      <c r="C389" s="537"/>
      <c r="D389" s="537"/>
      <c r="F389" s="538"/>
      <c r="G389" s="538"/>
      <c r="H389" s="538"/>
    </row>
    <row r="390" customFormat="false" ht="33" hidden="false" customHeight="false" outlineLevel="0" collapsed="false">
      <c r="A390" s="537"/>
      <c r="B390" s="537"/>
      <c r="C390" s="537"/>
      <c r="D390" s="537"/>
      <c r="F390" s="538"/>
      <c r="G390" s="538"/>
      <c r="H390" s="538"/>
    </row>
    <row r="391" customFormat="false" ht="33" hidden="false" customHeight="false" outlineLevel="0" collapsed="false">
      <c r="A391" s="537"/>
      <c r="B391" s="537"/>
      <c r="C391" s="537"/>
      <c r="D391" s="537"/>
      <c r="F391" s="538"/>
      <c r="G391" s="538"/>
      <c r="H391" s="538"/>
    </row>
    <row r="392" customFormat="false" ht="33" hidden="false" customHeight="false" outlineLevel="0" collapsed="false">
      <c r="A392" s="537"/>
      <c r="B392" s="537"/>
      <c r="C392" s="537"/>
      <c r="D392" s="537"/>
      <c r="F392" s="538"/>
      <c r="G392" s="538"/>
      <c r="H392" s="538"/>
    </row>
    <row r="393" customFormat="false" ht="33" hidden="false" customHeight="false" outlineLevel="0" collapsed="false">
      <c r="A393" s="537"/>
      <c r="B393" s="537"/>
      <c r="C393" s="537"/>
      <c r="D393" s="537"/>
      <c r="F393" s="538"/>
      <c r="G393" s="538"/>
      <c r="H393" s="538"/>
    </row>
    <row r="394" customFormat="false" ht="33" hidden="false" customHeight="false" outlineLevel="0" collapsed="false">
      <c r="A394" s="537"/>
      <c r="B394" s="537"/>
      <c r="C394" s="537"/>
      <c r="D394" s="537"/>
      <c r="F394" s="538"/>
      <c r="G394" s="538"/>
      <c r="H394" s="538"/>
    </row>
    <row r="395" customFormat="false" ht="33" hidden="false" customHeight="false" outlineLevel="0" collapsed="false">
      <c r="A395" s="537"/>
      <c r="B395" s="537"/>
      <c r="C395" s="537"/>
      <c r="D395" s="537"/>
      <c r="F395" s="538"/>
      <c r="G395" s="538"/>
      <c r="H395" s="538"/>
    </row>
    <row r="396" customFormat="false" ht="33" hidden="false" customHeight="false" outlineLevel="0" collapsed="false">
      <c r="A396" s="537"/>
      <c r="B396" s="537"/>
      <c r="C396" s="537"/>
      <c r="D396" s="537"/>
      <c r="F396" s="538"/>
      <c r="G396" s="538"/>
      <c r="H396" s="538"/>
    </row>
    <row r="397" customFormat="false" ht="33" hidden="false" customHeight="false" outlineLevel="0" collapsed="false">
      <c r="A397" s="537"/>
      <c r="B397" s="537"/>
      <c r="C397" s="537"/>
      <c r="D397" s="537"/>
      <c r="F397" s="538"/>
      <c r="G397" s="538"/>
      <c r="H397" s="538"/>
    </row>
    <row r="398" customFormat="false" ht="33" hidden="false" customHeight="false" outlineLevel="0" collapsed="false">
      <c r="A398" s="537"/>
      <c r="B398" s="537"/>
      <c r="C398" s="537"/>
      <c r="D398" s="537"/>
      <c r="F398" s="538"/>
      <c r="G398" s="538"/>
      <c r="H398" s="538"/>
    </row>
    <row r="399" customFormat="false" ht="33" hidden="false" customHeight="false" outlineLevel="0" collapsed="false">
      <c r="A399" s="537"/>
      <c r="B399" s="537"/>
      <c r="C399" s="537"/>
      <c r="D399" s="537"/>
      <c r="F399" s="538"/>
      <c r="G399" s="538"/>
      <c r="H399" s="538"/>
    </row>
    <row r="400" customFormat="false" ht="33" hidden="false" customHeight="false" outlineLevel="0" collapsed="false">
      <c r="A400" s="537"/>
      <c r="B400" s="537"/>
      <c r="C400" s="537"/>
      <c r="D400" s="537"/>
      <c r="F400" s="538"/>
      <c r="G400" s="538"/>
      <c r="H400" s="538"/>
    </row>
    <row r="401" customFormat="false" ht="33" hidden="false" customHeight="false" outlineLevel="0" collapsed="false">
      <c r="A401" s="537"/>
      <c r="B401" s="537"/>
      <c r="C401" s="537"/>
      <c r="D401" s="537"/>
      <c r="F401" s="538"/>
      <c r="G401" s="538"/>
      <c r="H401" s="538"/>
    </row>
    <row r="402" customFormat="false" ht="33" hidden="false" customHeight="false" outlineLevel="0" collapsed="false">
      <c r="A402" s="537"/>
      <c r="B402" s="537"/>
      <c r="C402" s="537"/>
      <c r="D402" s="537"/>
      <c r="F402" s="538"/>
      <c r="G402" s="538"/>
      <c r="H402" s="538"/>
    </row>
    <row r="403" customFormat="false" ht="33" hidden="false" customHeight="false" outlineLevel="0" collapsed="false">
      <c r="A403" s="537"/>
      <c r="B403" s="537"/>
      <c r="C403" s="537"/>
      <c r="D403" s="537"/>
      <c r="F403" s="538"/>
      <c r="G403" s="538"/>
      <c r="H403" s="538"/>
    </row>
    <row r="404" customFormat="false" ht="33" hidden="false" customHeight="false" outlineLevel="0" collapsed="false">
      <c r="A404" s="537"/>
      <c r="B404" s="537"/>
      <c r="C404" s="537"/>
      <c r="D404" s="537"/>
      <c r="F404" s="538"/>
      <c r="G404" s="538"/>
      <c r="H404" s="538"/>
    </row>
    <row r="405" customFormat="false" ht="33" hidden="false" customHeight="false" outlineLevel="0" collapsed="false">
      <c r="A405" s="537"/>
      <c r="B405" s="537"/>
      <c r="C405" s="537"/>
      <c r="D405" s="537"/>
      <c r="F405" s="538"/>
      <c r="G405" s="538"/>
      <c r="H405" s="538"/>
    </row>
    <row r="406" customFormat="false" ht="33" hidden="false" customHeight="false" outlineLevel="0" collapsed="false">
      <c r="A406" s="537"/>
      <c r="B406" s="537"/>
      <c r="C406" s="537"/>
      <c r="D406" s="537"/>
      <c r="F406" s="538"/>
      <c r="G406" s="538"/>
      <c r="H406" s="538"/>
    </row>
    <row r="407" customFormat="false" ht="33" hidden="false" customHeight="false" outlineLevel="0" collapsed="false">
      <c r="A407" s="537"/>
      <c r="B407" s="537"/>
      <c r="C407" s="537"/>
      <c r="D407" s="537"/>
      <c r="F407" s="538"/>
      <c r="G407" s="538"/>
      <c r="H407" s="538"/>
    </row>
    <row r="408" customFormat="false" ht="33" hidden="false" customHeight="false" outlineLevel="0" collapsed="false">
      <c r="A408" s="537"/>
      <c r="B408" s="537"/>
      <c r="C408" s="537"/>
      <c r="D408" s="537"/>
      <c r="F408" s="538"/>
      <c r="G408" s="538"/>
      <c r="H408" s="538"/>
    </row>
    <row r="409" customFormat="false" ht="33" hidden="false" customHeight="false" outlineLevel="0" collapsed="false">
      <c r="A409" s="537"/>
      <c r="B409" s="537"/>
      <c r="C409" s="537"/>
      <c r="D409" s="537"/>
      <c r="F409" s="538"/>
      <c r="G409" s="538"/>
      <c r="H409" s="538"/>
    </row>
    <row r="410" customFormat="false" ht="33" hidden="false" customHeight="false" outlineLevel="0" collapsed="false">
      <c r="A410" s="537"/>
      <c r="B410" s="537"/>
      <c r="C410" s="537"/>
      <c r="D410" s="537"/>
      <c r="F410" s="538"/>
      <c r="G410" s="538"/>
      <c r="H410" s="538"/>
    </row>
    <row r="411" customFormat="false" ht="33" hidden="false" customHeight="false" outlineLevel="0" collapsed="false">
      <c r="A411" s="537"/>
      <c r="B411" s="537"/>
      <c r="C411" s="537"/>
      <c r="D411" s="537"/>
      <c r="F411" s="538"/>
      <c r="G411" s="538"/>
      <c r="H411" s="538"/>
    </row>
    <row r="412" customFormat="false" ht="33" hidden="false" customHeight="false" outlineLevel="0" collapsed="false">
      <c r="A412" s="537"/>
      <c r="B412" s="537"/>
      <c r="C412" s="537"/>
      <c r="D412" s="537"/>
      <c r="F412" s="538"/>
      <c r="G412" s="538"/>
      <c r="H412" s="538"/>
    </row>
    <row r="413" customFormat="false" ht="33" hidden="false" customHeight="false" outlineLevel="0" collapsed="false">
      <c r="A413" s="537"/>
      <c r="B413" s="537"/>
      <c r="C413" s="537"/>
      <c r="D413" s="537"/>
      <c r="F413" s="538"/>
      <c r="G413" s="538"/>
      <c r="H413" s="538"/>
    </row>
    <row r="414" customFormat="false" ht="33" hidden="false" customHeight="false" outlineLevel="0" collapsed="false">
      <c r="A414" s="537"/>
      <c r="B414" s="537"/>
      <c r="C414" s="537"/>
      <c r="D414" s="537"/>
      <c r="F414" s="538"/>
      <c r="G414" s="538"/>
      <c r="H414" s="538"/>
    </row>
    <row r="415" customFormat="false" ht="33" hidden="false" customHeight="false" outlineLevel="0" collapsed="false">
      <c r="A415" s="537"/>
      <c r="B415" s="537"/>
      <c r="C415" s="537"/>
      <c r="D415" s="537"/>
      <c r="F415" s="538"/>
      <c r="G415" s="538"/>
      <c r="H415" s="538"/>
    </row>
    <row r="416" customFormat="false" ht="33" hidden="false" customHeight="false" outlineLevel="0" collapsed="false">
      <c r="A416" s="537"/>
      <c r="B416" s="537"/>
      <c r="C416" s="537"/>
      <c r="D416" s="537"/>
      <c r="F416" s="538"/>
      <c r="G416" s="538"/>
      <c r="H416" s="538"/>
    </row>
    <row r="417" customFormat="false" ht="33" hidden="false" customHeight="false" outlineLevel="0" collapsed="false">
      <c r="A417" s="537"/>
      <c r="B417" s="537"/>
      <c r="C417" s="537"/>
      <c r="D417" s="537"/>
      <c r="F417" s="538"/>
      <c r="G417" s="538"/>
      <c r="H417" s="538"/>
    </row>
    <row r="418" customFormat="false" ht="33" hidden="false" customHeight="false" outlineLevel="0" collapsed="false">
      <c r="A418" s="537"/>
      <c r="B418" s="537"/>
      <c r="C418" s="537"/>
      <c r="D418" s="537"/>
      <c r="F418" s="538"/>
      <c r="G418" s="538"/>
      <c r="H418" s="538"/>
    </row>
    <row r="419" customFormat="false" ht="33" hidden="false" customHeight="false" outlineLevel="0" collapsed="false">
      <c r="A419" s="537"/>
      <c r="B419" s="537"/>
      <c r="C419" s="537"/>
      <c r="D419" s="537"/>
      <c r="F419" s="538"/>
      <c r="G419" s="538"/>
      <c r="H419" s="538"/>
    </row>
    <row r="420" customFormat="false" ht="33" hidden="false" customHeight="false" outlineLevel="0" collapsed="false">
      <c r="A420" s="537"/>
      <c r="B420" s="537"/>
      <c r="C420" s="537"/>
      <c r="D420" s="537"/>
      <c r="F420" s="538"/>
      <c r="G420" s="538"/>
      <c r="H420" s="538"/>
    </row>
    <row r="421" customFormat="false" ht="33" hidden="false" customHeight="false" outlineLevel="0" collapsed="false">
      <c r="A421" s="537"/>
      <c r="B421" s="537"/>
      <c r="C421" s="537"/>
      <c r="D421" s="537"/>
      <c r="F421" s="538"/>
      <c r="G421" s="538"/>
      <c r="H421" s="538"/>
    </row>
    <row r="422" customFormat="false" ht="33" hidden="false" customHeight="false" outlineLevel="0" collapsed="false">
      <c r="A422" s="537"/>
      <c r="B422" s="537"/>
      <c r="C422" s="537"/>
      <c r="D422" s="537"/>
      <c r="F422" s="538"/>
      <c r="G422" s="538"/>
      <c r="H422" s="538"/>
    </row>
    <row r="423" customFormat="false" ht="33" hidden="false" customHeight="false" outlineLevel="0" collapsed="false">
      <c r="A423" s="537"/>
      <c r="B423" s="537"/>
      <c r="C423" s="537"/>
      <c r="D423" s="537"/>
      <c r="F423" s="538"/>
      <c r="G423" s="538"/>
      <c r="H423" s="538"/>
    </row>
    <row r="424" customFormat="false" ht="33" hidden="false" customHeight="false" outlineLevel="0" collapsed="false">
      <c r="A424" s="537"/>
      <c r="B424" s="537"/>
      <c r="C424" s="537"/>
      <c r="D424" s="537"/>
      <c r="F424" s="538"/>
      <c r="G424" s="538"/>
      <c r="H424" s="538"/>
    </row>
    <row r="425" customFormat="false" ht="33" hidden="false" customHeight="false" outlineLevel="0" collapsed="false">
      <c r="A425" s="537"/>
      <c r="B425" s="537"/>
      <c r="C425" s="537"/>
      <c r="D425" s="537"/>
      <c r="F425" s="538"/>
      <c r="G425" s="538"/>
      <c r="H425" s="538"/>
    </row>
    <row r="426" customFormat="false" ht="33" hidden="false" customHeight="false" outlineLevel="0" collapsed="false">
      <c r="A426" s="537"/>
      <c r="B426" s="537"/>
      <c r="C426" s="537"/>
      <c r="D426" s="537"/>
      <c r="F426" s="538"/>
      <c r="G426" s="538"/>
      <c r="H426" s="538"/>
    </row>
    <row r="427" customFormat="false" ht="33" hidden="false" customHeight="false" outlineLevel="0" collapsed="false">
      <c r="A427" s="537"/>
      <c r="B427" s="537"/>
      <c r="C427" s="537"/>
      <c r="D427" s="537"/>
      <c r="F427" s="538"/>
      <c r="G427" s="538"/>
      <c r="H427" s="538"/>
    </row>
    <row r="428" customFormat="false" ht="33" hidden="false" customHeight="false" outlineLevel="0" collapsed="false">
      <c r="A428" s="537"/>
      <c r="B428" s="537"/>
      <c r="C428" s="537"/>
      <c r="D428" s="537"/>
      <c r="F428" s="538"/>
      <c r="G428" s="538"/>
      <c r="H428" s="538"/>
    </row>
    <row r="429" customFormat="false" ht="33" hidden="false" customHeight="false" outlineLevel="0" collapsed="false">
      <c r="A429" s="537"/>
      <c r="B429" s="537"/>
      <c r="C429" s="537"/>
      <c r="D429" s="537"/>
      <c r="F429" s="538"/>
      <c r="G429" s="538"/>
      <c r="H429" s="538"/>
    </row>
    <row r="430" customFormat="false" ht="33" hidden="false" customHeight="false" outlineLevel="0" collapsed="false">
      <c r="A430" s="537"/>
      <c r="B430" s="537"/>
      <c r="C430" s="537"/>
      <c r="D430" s="537"/>
      <c r="F430" s="538"/>
      <c r="G430" s="538"/>
      <c r="H430" s="538"/>
    </row>
    <row r="431" customFormat="false" ht="33" hidden="false" customHeight="false" outlineLevel="0" collapsed="false">
      <c r="A431" s="537"/>
      <c r="B431" s="537"/>
      <c r="C431" s="537"/>
      <c r="D431" s="537"/>
      <c r="F431" s="538"/>
      <c r="G431" s="538"/>
      <c r="H431" s="538"/>
    </row>
    <row r="432" customFormat="false" ht="33" hidden="false" customHeight="false" outlineLevel="0" collapsed="false">
      <c r="A432" s="537"/>
      <c r="B432" s="537"/>
      <c r="C432" s="537"/>
      <c r="D432" s="537"/>
      <c r="F432" s="538"/>
      <c r="G432" s="538"/>
      <c r="H432" s="538"/>
    </row>
    <row r="433" customFormat="false" ht="33" hidden="false" customHeight="false" outlineLevel="0" collapsed="false">
      <c r="A433" s="537"/>
      <c r="B433" s="537"/>
      <c r="C433" s="537"/>
      <c r="D433" s="537"/>
      <c r="F433" s="538"/>
      <c r="G433" s="538"/>
      <c r="H433" s="538"/>
    </row>
    <row r="434" customFormat="false" ht="33" hidden="false" customHeight="false" outlineLevel="0" collapsed="false">
      <c r="A434" s="537"/>
      <c r="B434" s="537"/>
      <c r="C434" s="537"/>
      <c r="D434" s="537"/>
      <c r="F434" s="538"/>
      <c r="G434" s="538"/>
      <c r="H434" s="538"/>
    </row>
    <row r="435" customFormat="false" ht="33" hidden="false" customHeight="false" outlineLevel="0" collapsed="false">
      <c r="A435" s="537"/>
      <c r="B435" s="537"/>
      <c r="C435" s="537"/>
      <c r="D435" s="537"/>
      <c r="F435" s="538"/>
      <c r="G435" s="538"/>
      <c r="H435" s="538"/>
    </row>
    <row r="436" customFormat="false" ht="33" hidden="false" customHeight="false" outlineLevel="0" collapsed="false">
      <c r="A436" s="537"/>
      <c r="B436" s="537"/>
      <c r="C436" s="537"/>
      <c r="D436" s="537"/>
      <c r="F436" s="538"/>
      <c r="G436" s="538"/>
      <c r="H436" s="538"/>
    </row>
    <row r="437" customFormat="false" ht="33" hidden="false" customHeight="false" outlineLevel="0" collapsed="false">
      <c r="A437" s="537"/>
      <c r="B437" s="537"/>
      <c r="C437" s="537"/>
      <c r="D437" s="537"/>
      <c r="F437" s="538"/>
      <c r="G437" s="538"/>
      <c r="H437" s="538"/>
    </row>
    <row r="438" customFormat="false" ht="33" hidden="false" customHeight="false" outlineLevel="0" collapsed="false">
      <c r="A438" s="537"/>
      <c r="B438" s="537"/>
      <c r="C438" s="537"/>
      <c r="D438" s="537"/>
      <c r="F438" s="538"/>
      <c r="G438" s="538"/>
      <c r="H438" s="538"/>
    </row>
    <row r="439" customFormat="false" ht="33" hidden="false" customHeight="false" outlineLevel="0" collapsed="false">
      <c r="A439" s="537"/>
      <c r="B439" s="537"/>
      <c r="C439" s="537"/>
      <c r="D439" s="537"/>
      <c r="F439" s="538"/>
      <c r="G439" s="538"/>
      <c r="H439" s="538"/>
    </row>
    <row r="440" customFormat="false" ht="33" hidden="false" customHeight="false" outlineLevel="0" collapsed="false">
      <c r="A440" s="537"/>
      <c r="B440" s="537"/>
      <c r="C440" s="537"/>
      <c r="D440" s="537"/>
      <c r="F440" s="538"/>
      <c r="G440" s="538"/>
      <c r="H440" s="538"/>
    </row>
    <row r="441" customFormat="false" ht="33" hidden="false" customHeight="false" outlineLevel="0" collapsed="false">
      <c r="A441" s="537"/>
      <c r="B441" s="537"/>
      <c r="C441" s="537"/>
      <c r="D441" s="537"/>
      <c r="F441" s="538"/>
      <c r="G441" s="538"/>
      <c r="H441" s="538"/>
    </row>
    <row r="442" customFormat="false" ht="33" hidden="false" customHeight="false" outlineLevel="0" collapsed="false">
      <c r="A442" s="537"/>
      <c r="B442" s="537"/>
      <c r="C442" s="537"/>
      <c r="D442" s="537"/>
      <c r="F442" s="538"/>
      <c r="G442" s="538"/>
      <c r="H442" s="538"/>
    </row>
    <row r="443" customFormat="false" ht="33" hidden="false" customHeight="false" outlineLevel="0" collapsed="false">
      <c r="A443" s="537"/>
      <c r="B443" s="537"/>
      <c r="C443" s="537"/>
      <c r="D443" s="537"/>
      <c r="F443" s="538"/>
      <c r="G443" s="538"/>
      <c r="H443" s="538"/>
    </row>
    <row r="444" customFormat="false" ht="33" hidden="false" customHeight="false" outlineLevel="0" collapsed="false">
      <c r="A444" s="537"/>
      <c r="B444" s="537"/>
      <c r="C444" s="537"/>
      <c r="D444" s="537"/>
      <c r="F444" s="538"/>
      <c r="G444" s="538"/>
      <c r="H444" s="538"/>
    </row>
    <row r="445" customFormat="false" ht="33" hidden="false" customHeight="false" outlineLevel="0" collapsed="false">
      <c r="A445" s="537"/>
      <c r="B445" s="537"/>
      <c r="C445" s="537"/>
      <c r="D445" s="537"/>
      <c r="F445" s="538"/>
      <c r="G445" s="538"/>
      <c r="H445" s="538"/>
    </row>
    <row r="446" customFormat="false" ht="33" hidden="false" customHeight="false" outlineLevel="0" collapsed="false">
      <c r="A446" s="537"/>
      <c r="B446" s="537"/>
      <c r="C446" s="537"/>
      <c r="D446" s="537"/>
      <c r="F446" s="538"/>
      <c r="G446" s="538"/>
      <c r="H446" s="538"/>
    </row>
    <row r="447" customFormat="false" ht="33" hidden="false" customHeight="false" outlineLevel="0" collapsed="false">
      <c r="A447" s="537"/>
      <c r="B447" s="537"/>
      <c r="C447" s="537"/>
      <c r="D447" s="537"/>
      <c r="F447" s="538"/>
      <c r="G447" s="538"/>
      <c r="H447" s="538"/>
    </row>
    <row r="448" customFormat="false" ht="33" hidden="false" customHeight="false" outlineLevel="0" collapsed="false">
      <c r="A448" s="537"/>
      <c r="B448" s="537"/>
      <c r="C448" s="537"/>
      <c r="D448" s="537"/>
      <c r="F448" s="538"/>
      <c r="G448" s="538"/>
      <c r="H448" s="538"/>
    </row>
    <row r="449" customFormat="false" ht="33" hidden="false" customHeight="false" outlineLevel="0" collapsed="false">
      <c r="A449" s="537"/>
      <c r="B449" s="537"/>
      <c r="C449" s="537"/>
      <c r="D449" s="537"/>
      <c r="F449" s="538"/>
      <c r="G449" s="538"/>
      <c r="H449" s="538"/>
    </row>
    <row r="450" customFormat="false" ht="33" hidden="false" customHeight="false" outlineLevel="0" collapsed="false">
      <c r="A450" s="537"/>
      <c r="B450" s="537"/>
      <c r="C450" s="537"/>
      <c r="D450" s="537"/>
      <c r="F450" s="538"/>
      <c r="G450" s="538"/>
      <c r="H450" s="538"/>
    </row>
    <row r="451" customFormat="false" ht="33" hidden="false" customHeight="false" outlineLevel="0" collapsed="false">
      <c r="A451" s="537"/>
      <c r="B451" s="537"/>
      <c r="C451" s="537"/>
      <c r="D451" s="537"/>
      <c r="F451" s="538"/>
      <c r="G451" s="538"/>
      <c r="H451" s="538"/>
    </row>
    <row r="452" customFormat="false" ht="33" hidden="false" customHeight="false" outlineLevel="0" collapsed="false">
      <c r="A452" s="537"/>
      <c r="B452" s="537"/>
      <c r="C452" s="537"/>
      <c r="D452" s="537"/>
      <c r="F452" s="538"/>
      <c r="G452" s="538"/>
      <c r="H452" s="538"/>
    </row>
    <row r="453" customFormat="false" ht="33" hidden="false" customHeight="false" outlineLevel="0" collapsed="false">
      <c r="A453" s="537"/>
      <c r="B453" s="537"/>
      <c r="C453" s="537"/>
      <c r="D453" s="537"/>
      <c r="F453" s="538"/>
      <c r="G453" s="538"/>
      <c r="H453" s="538"/>
    </row>
    <row r="454" customFormat="false" ht="33" hidden="false" customHeight="false" outlineLevel="0" collapsed="false">
      <c r="A454" s="537"/>
      <c r="B454" s="537"/>
      <c r="C454" s="537"/>
      <c r="D454" s="537"/>
      <c r="F454" s="538"/>
      <c r="G454" s="538"/>
      <c r="H454" s="538"/>
    </row>
    <row r="455" customFormat="false" ht="33" hidden="false" customHeight="false" outlineLevel="0" collapsed="false">
      <c r="A455" s="537"/>
      <c r="B455" s="537"/>
      <c r="C455" s="537"/>
      <c r="D455" s="537"/>
      <c r="F455" s="538"/>
      <c r="G455" s="538"/>
      <c r="H455" s="538"/>
    </row>
    <row r="456" customFormat="false" ht="33" hidden="false" customHeight="false" outlineLevel="0" collapsed="false">
      <c r="A456" s="537"/>
      <c r="B456" s="537"/>
      <c r="C456" s="537"/>
      <c r="D456" s="537"/>
      <c r="F456" s="538"/>
      <c r="G456" s="538"/>
      <c r="H456" s="538"/>
    </row>
    <row r="457" customFormat="false" ht="33" hidden="false" customHeight="false" outlineLevel="0" collapsed="false">
      <c r="A457" s="537"/>
      <c r="B457" s="537"/>
      <c r="C457" s="537"/>
      <c r="D457" s="537"/>
      <c r="F457" s="538"/>
      <c r="G457" s="538"/>
      <c r="H457" s="538"/>
    </row>
    <row r="458" customFormat="false" ht="33" hidden="false" customHeight="false" outlineLevel="0" collapsed="false">
      <c r="A458" s="537"/>
      <c r="B458" s="537"/>
      <c r="C458" s="537"/>
      <c r="D458" s="537"/>
      <c r="F458" s="538"/>
      <c r="G458" s="538"/>
      <c r="H458" s="538"/>
    </row>
    <row r="459" customFormat="false" ht="33" hidden="false" customHeight="false" outlineLevel="0" collapsed="false">
      <c r="A459" s="537"/>
      <c r="B459" s="537"/>
      <c r="C459" s="537"/>
      <c r="D459" s="537"/>
      <c r="F459" s="538"/>
      <c r="G459" s="538"/>
      <c r="H459" s="538"/>
    </row>
    <row r="460" customFormat="false" ht="33" hidden="false" customHeight="false" outlineLevel="0" collapsed="false">
      <c r="A460" s="537"/>
      <c r="B460" s="537"/>
      <c r="C460" s="537"/>
      <c r="D460" s="537"/>
      <c r="F460" s="538"/>
      <c r="G460" s="538"/>
      <c r="H460" s="538"/>
    </row>
    <row r="461" customFormat="false" ht="33" hidden="false" customHeight="false" outlineLevel="0" collapsed="false">
      <c r="A461" s="537"/>
      <c r="B461" s="537"/>
      <c r="C461" s="537"/>
      <c r="D461" s="537"/>
      <c r="F461" s="538"/>
      <c r="G461" s="538"/>
      <c r="H461" s="538"/>
    </row>
    <row r="462" customFormat="false" ht="33" hidden="false" customHeight="false" outlineLevel="0" collapsed="false">
      <c r="A462" s="537"/>
      <c r="B462" s="537"/>
      <c r="C462" s="537"/>
      <c r="D462" s="537"/>
      <c r="F462" s="538"/>
      <c r="G462" s="538"/>
      <c r="H462" s="538"/>
    </row>
    <row r="463" customFormat="false" ht="33" hidden="false" customHeight="false" outlineLevel="0" collapsed="false">
      <c r="A463" s="537"/>
      <c r="B463" s="537"/>
      <c r="C463" s="537"/>
      <c r="D463" s="537"/>
      <c r="F463" s="538"/>
      <c r="G463" s="538"/>
      <c r="H463" s="538"/>
    </row>
    <row r="464" customFormat="false" ht="33" hidden="false" customHeight="false" outlineLevel="0" collapsed="false">
      <c r="A464" s="537"/>
      <c r="B464" s="537"/>
      <c r="C464" s="537"/>
      <c r="D464" s="537"/>
      <c r="F464" s="538"/>
      <c r="G464" s="538"/>
      <c r="H464" s="538"/>
    </row>
    <row r="465" customFormat="false" ht="33" hidden="false" customHeight="false" outlineLevel="0" collapsed="false">
      <c r="A465" s="537"/>
      <c r="B465" s="537"/>
      <c r="C465" s="537"/>
      <c r="D465" s="537"/>
      <c r="F465" s="538"/>
      <c r="G465" s="538"/>
      <c r="H465" s="538"/>
    </row>
    <row r="466" customFormat="false" ht="33" hidden="false" customHeight="false" outlineLevel="0" collapsed="false">
      <c r="A466" s="537"/>
      <c r="B466" s="537"/>
      <c r="C466" s="537"/>
      <c r="D466" s="537"/>
      <c r="F466" s="538"/>
      <c r="G466" s="538"/>
      <c r="H466" s="538"/>
    </row>
    <row r="467" customFormat="false" ht="33" hidden="false" customHeight="false" outlineLevel="0" collapsed="false">
      <c r="A467" s="537"/>
      <c r="B467" s="537"/>
      <c r="C467" s="537"/>
      <c r="D467" s="537"/>
      <c r="F467" s="538"/>
      <c r="G467" s="538"/>
      <c r="H467" s="538"/>
    </row>
    <row r="468" customFormat="false" ht="33" hidden="false" customHeight="false" outlineLevel="0" collapsed="false">
      <c r="A468" s="537"/>
      <c r="B468" s="537"/>
      <c r="C468" s="537"/>
      <c r="D468" s="537"/>
      <c r="F468" s="538"/>
      <c r="G468" s="538"/>
      <c r="H468" s="538"/>
    </row>
    <row r="469" customFormat="false" ht="33" hidden="false" customHeight="false" outlineLevel="0" collapsed="false">
      <c r="A469" s="537"/>
      <c r="B469" s="537"/>
      <c r="C469" s="537"/>
      <c r="D469" s="537"/>
      <c r="F469" s="538"/>
      <c r="G469" s="538"/>
      <c r="H469" s="538"/>
    </row>
    <row r="470" customFormat="false" ht="33" hidden="false" customHeight="false" outlineLevel="0" collapsed="false">
      <c r="A470" s="537"/>
      <c r="B470" s="537"/>
      <c r="C470" s="537"/>
      <c r="D470" s="537"/>
      <c r="F470" s="538"/>
      <c r="G470" s="538"/>
      <c r="H470" s="538"/>
    </row>
    <row r="471" customFormat="false" ht="33" hidden="false" customHeight="false" outlineLevel="0" collapsed="false">
      <c r="A471" s="537"/>
      <c r="B471" s="537"/>
      <c r="C471" s="537"/>
      <c r="D471" s="537"/>
      <c r="F471" s="538"/>
      <c r="G471" s="538"/>
      <c r="H471" s="538"/>
    </row>
    <row r="472" customFormat="false" ht="33" hidden="false" customHeight="false" outlineLevel="0" collapsed="false">
      <c r="A472" s="537"/>
      <c r="B472" s="537"/>
      <c r="C472" s="537"/>
      <c r="D472" s="537"/>
      <c r="F472" s="538"/>
      <c r="G472" s="538"/>
      <c r="H472" s="538"/>
    </row>
    <row r="473" customFormat="false" ht="33" hidden="false" customHeight="false" outlineLevel="0" collapsed="false">
      <c r="A473" s="537"/>
      <c r="B473" s="537"/>
      <c r="C473" s="537"/>
      <c r="D473" s="537"/>
      <c r="F473" s="538"/>
      <c r="G473" s="538"/>
      <c r="H473" s="538"/>
    </row>
    <row r="474" customFormat="false" ht="33" hidden="false" customHeight="false" outlineLevel="0" collapsed="false">
      <c r="A474" s="537"/>
      <c r="B474" s="537"/>
      <c r="C474" s="537"/>
      <c r="D474" s="537"/>
      <c r="F474" s="538"/>
      <c r="G474" s="538"/>
      <c r="H474" s="538"/>
    </row>
    <row r="475" customFormat="false" ht="33" hidden="false" customHeight="false" outlineLevel="0" collapsed="false">
      <c r="A475" s="537"/>
      <c r="B475" s="537"/>
      <c r="C475" s="537"/>
      <c r="D475" s="537"/>
      <c r="F475" s="538"/>
      <c r="G475" s="538"/>
      <c r="H475" s="538"/>
    </row>
    <row r="476" customFormat="false" ht="33" hidden="false" customHeight="false" outlineLevel="0" collapsed="false">
      <c r="A476" s="537"/>
      <c r="B476" s="537"/>
      <c r="C476" s="537"/>
      <c r="D476" s="537"/>
      <c r="F476" s="538"/>
      <c r="G476" s="538"/>
      <c r="H476" s="538"/>
    </row>
    <row r="477" customFormat="false" ht="33" hidden="false" customHeight="false" outlineLevel="0" collapsed="false">
      <c r="A477" s="537"/>
      <c r="B477" s="537"/>
      <c r="C477" s="537"/>
      <c r="D477" s="537"/>
      <c r="F477" s="538"/>
      <c r="G477" s="538"/>
      <c r="H477" s="538"/>
    </row>
    <row r="478" customFormat="false" ht="33" hidden="false" customHeight="false" outlineLevel="0" collapsed="false">
      <c r="A478" s="537"/>
      <c r="B478" s="537"/>
      <c r="C478" s="537"/>
      <c r="D478" s="537"/>
      <c r="F478" s="538"/>
      <c r="G478" s="538"/>
      <c r="H478" s="538"/>
    </row>
    <row r="479" customFormat="false" ht="33" hidden="false" customHeight="false" outlineLevel="0" collapsed="false">
      <c r="A479" s="537"/>
      <c r="B479" s="537"/>
      <c r="C479" s="537"/>
      <c r="D479" s="537"/>
      <c r="F479" s="538"/>
      <c r="G479" s="538"/>
      <c r="H479" s="538"/>
    </row>
    <row r="480" customFormat="false" ht="33" hidden="false" customHeight="false" outlineLevel="0" collapsed="false">
      <c r="A480" s="537"/>
      <c r="B480" s="537"/>
      <c r="C480" s="537"/>
      <c r="D480" s="537"/>
      <c r="F480" s="538"/>
      <c r="G480" s="538"/>
      <c r="H480" s="538"/>
    </row>
    <row r="481" customFormat="false" ht="33" hidden="false" customHeight="false" outlineLevel="0" collapsed="false">
      <c r="A481" s="537"/>
      <c r="B481" s="537"/>
      <c r="C481" s="537"/>
      <c r="D481" s="537"/>
      <c r="F481" s="538"/>
      <c r="G481" s="538"/>
      <c r="H481" s="538"/>
    </row>
    <row r="482" customFormat="false" ht="33" hidden="false" customHeight="false" outlineLevel="0" collapsed="false">
      <c r="A482" s="537"/>
      <c r="B482" s="537"/>
      <c r="C482" s="537"/>
      <c r="D482" s="537"/>
      <c r="F482" s="538"/>
      <c r="G482" s="538"/>
      <c r="H482" s="538"/>
    </row>
    <row r="483" customFormat="false" ht="33" hidden="false" customHeight="false" outlineLevel="0" collapsed="false">
      <c r="A483" s="537"/>
      <c r="B483" s="537"/>
      <c r="C483" s="537"/>
      <c r="D483" s="537"/>
      <c r="F483" s="538"/>
      <c r="G483" s="538"/>
      <c r="H483" s="538"/>
    </row>
    <row r="484" customFormat="false" ht="33" hidden="false" customHeight="false" outlineLevel="0" collapsed="false">
      <c r="A484" s="537"/>
      <c r="B484" s="537"/>
      <c r="C484" s="537"/>
      <c r="D484" s="537"/>
      <c r="F484" s="538"/>
      <c r="G484" s="538"/>
      <c r="H484" s="538"/>
    </row>
    <row r="485" customFormat="false" ht="33" hidden="false" customHeight="false" outlineLevel="0" collapsed="false">
      <c r="A485" s="537"/>
      <c r="B485" s="537"/>
      <c r="C485" s="537"/>
      <c r="D485" s="537"/>
      <c r="F485" s="538"/>
      <c r="G485" s="538"/>
      <c r="H485" s="538"/>
    </row>
    <row r="486" customFormat="false" ht="33" hidden="false" customHeight="false" outlineLevel="0" collapsed="false">
      <c r="A486" s="537"/>
      <c r="B486" s="537"/>
      <c r="C486" s="537"/>
      <c r="D486" s="537"/>
      <c r="F486" s="538"/>
      <c r="G486" s="538"/>
      <c r="H486" s="538"/>
    </row>
    <row r="487" customFormat="false" ht="33" hidden="false" customHeight="false" outlineLevel="0" collapsed="false">
      <c r="A487" s="537"/>
      <c r="B487" s="537"/>
      <c r="C487" s="537"/>
      <c r="D487" s="537"/>
      <c r="F487" s="538"/>
      <c r="G487" s="538"/>
      <c r="H487" s="538"/>
    </row>
    <row r="488" customFormat="false" ht="33" hidden="false" customHeight="false" outlineLevel="0" collapsed="false">
      <c r="A488" s="537"/>
      <c r="B488" s="537"/>
      <c r="C488" s="537"/>
      <c r="D488" s="537"/>
      <c r="F488" s="538"/>
      <c r="G488" s="538"/>
      <c r="H488" s="538"/>
    </row>
    <row r="489" customFormat="false" ht="33" hidden="false" customHeight="false" outlineLevel="0" collapsed="false">
      <c r="A489" s="537"/>
      <c r="B489" s="537"/>
      <c r="C489" s="537"/>
      <c r="D489" s="537"/>
      <c r="F489" s="538"/>
      <c r="G489" s="538"/>
      <c r="H489" s="538"/>
    </row>
    <row r="490" customFormat="false" ht="33" hidden="false" customHeight="false" outlineLevel="0" collapsed="false">
      <c r="A490" s="537"/>
      <c r="B490" s="537"/>
      <c r="C490" s="537"/>
      <c r="D490" s="537"/>
      <c r="F490" s="538"/>
      <c r="G490" s="538"/>
      <c r="H490" s="538"/>
    </row>
    <row r="491" customFormat="false" ht="33" hidden="false" customHeight="false" outlineLevel="0" collapsed="false">
      <c r="A491" s="537"/>
      <c r="B491" s="537"/>
      <c r="C491" s="537"/>
      <c r="D491" s="537"/>
      <c r="F491" s="538"/>
      <c r="G491" s="538"/>
      <c r="H491" s="538"/>
    </row>
    <row r="492" customFormat="false" ht="33" hidden="false" customHeight="false" outlineLevel="0" collapsed="false">
      <c r="A492" s="537"/>
      <c r="B492" s="537"/>
      <c r="C492" s="537"/>
      <c r="D492" s="537"/>
      <c r="F492" s="538"/>
      <c r="G492" s="538"/>
      <c r="H492" s="538"/>
    </row>
    <row r="493" customFormat="false" ht="33" hidden="false" customHeight="false" outlineLevel="0" collapsed="false">
      <c r="A493" s="537"/>
      <c r="B493" s="537"/>
      <c r="C493" s="537"/>
      <c r="D493" s="537"/>
      <c r="F493" s="538"/>
      <c r="G493" s="538"/>
      <c r="H493" s="538"/>
    </row>
    <row r="494" customFormat="false" ht="33" hidden="false" customHeight="false" outlineLevel="0" collapsed="false">
      <c r="A494" s="537"/>
      <c r="B494" s="537"/>
      <c r="C494" s="537"/>
      <c r="D494" s="537"/>
      <c r="F494" s="538"/>
      <c r="G494" s="538"/>
      <c r="H494" s="538"/>
    </row>
    <row r="495" customFormat="false" ht="33" hidden="false" customHeight="false" outlineLevel="0" collapsed="false">
      <c r="A495" s="537"/>
      <c r="B495" s="537"/>
      <c r="C495" s="537"/>
      <c r="D495" s="537"/>
      <c r="F495" s="538"/>
      <c r="G495" s="538"/>
      <c r="H495" s="538"/>
    </row>
    <row r="496" customFormat="false" ht="33" hidden="false" customHeight="false" outlineLevel="0" collapsed="false">
      <c r="A496" s="537"/>
      <c r="B496" s="537"/>
      <c r="C496" s="537"/>
      <c r="D496" s="537"/>
      <c r="F496" s="538"/>
      <c r="G496" s="538"/>
      <c r="H496" s="538"/>
    </row>
    <row r="497" customFormat="false" ht="33" hidden="false" customHeight="false" outlineLevel="0" collapsed="false">
      <c r="A497" s="537"/>
      <c r="B497" s="537"/>
      <c r="C497" s="537"/>
      <c r="D497" s="537"/>
      <c r="F497" s="538"/>
      <c r="G497" s="538"/>
      <c r="H497" s="538"/>
    </row>
    <row r="498" customFormat="false" ht="33" hidden="false" customHeight="false" outlineLevel="0" collapsed="false">
      <c r="A498" s="537"/>
      <c r="B498" s="537"/>
      <c r="C498" s="537"/>
      <c r="D498" s="537"/>
      <c r="F498" s="538"/>
      <c r="G498" s="538"/>
      <c r="H498" s="538"/>
    </row>
    <row r="499" customFormat="false" ht="33" hidden="false" customHeight="false" outlineLevel="0" collapsed="false">
      <c r="A499" s="537"/>
      <c r="B499" s="537"/>
      <c r="C499" s="537"/>
      <c r="D499" s="537"/>
      <c r="F499" s="538"/>
      <c r="G499" s="538"/>
      <c r="H499" s="538"/>
    </row>
    <row r="500" customFormat="false" ht="33" hidden="false" customHeight="false" outlineLevel="0" collapsed="false">
      <c r="A500" s="537"/>
      <c r="B500" s="537"/>
      <c r="C500" s="537"/>
      <c r="D500" s="537"/>
      <c r="F500" s="538"/>
      <c r="G500" s="538"/>
      <c r="H500" s="538"/>
    </row>
    <row r="501" customFormat="false" ht="33" hidden="false" customHeight="false" outlineLevel="0" collapsed="false">
      <c r="A501" s="537"/>
      <c r="B501" s="537"/>
      <c r="C501" s="537"/>
      <c r="D501" s="537"/>
      <c r="F501" s="538"/>
      <c r="G501" s="538"/>
      <c r="H501" s="538"/>
    </row>
    <row r="502" customFormat="false" ht="33" hidden="false" customHeight="false" outlineLevel="0" collapsed="false">
      <c r="A502" s="537"/>
      <c r="B502" s="537"/>
      <c r="C502" s="537"/>
      <c r="D502" s="537"/>
      <c r="F502" s="538"/>
      <c r="G502" s="538"/>
      <c r="H502" s="538"/>
    </row>
    <row r="503" customFormat="false" ht="33" hidden="false" customHeight="false" outlineLevel="0" collapsed="false">
      <c r="A503" s="537"/>
      <c r="B503" s="537"/>
      <c r="C503" s="537"/>
      <c r="D503" s="537"/>
      <c r="F503" s="538"/>
      <c r="G503" s="538"/>
      <c r="H503" s="538"/>
    </row>
    <row r="504" customFormat="false" ht="33" hidden="false" customHeight="false" outlineLevel="0" collapsed="false">
      <c r="A504" s="537"/>
      <c r="B504" s="537"/>
      <c r="C504" s="537"/>
      <c r="D504" s="537"/>
      <c r="F504" s="538"/>
      <c r="G504" s="538"/>
      <c r="H504" s="538"/>
    </row>
    <row r="505" customFormat="false" ht="33" hidden="false" customHeight="false" outlineLevel="0" collapsed="false">
      <c r="A505" s="537"/>
      <c r="B505" s="537"/>
      <c r="C505" s="537"/>
      <c r="D505" s="537"/>
      <c r="F505" s="538"/>
      <c r="G505" s="538"/>
      <c r="H505" s="538"/>
    </row>
    <row r="506" customFormat="false" ht="33" hidden="false" customHeight="false" outlineLevel="0" collapsed="false">
      <c r="A506" s="537"/>
      <c r="B506" s="537"/>
      <c r="C506" s="537"/>
      <c r="D506" s="537"/>
      <c r="F506" s="538"/>
      <c r="G506" s="538"/>
      <c r="H506" s="538"/>
    </row>
    <row r="507" customFormat="false" ht="33" hidden="false" customHeight="false" outlineLevel="0" collapsed="false">
      <c r="A507" s="537"/>
      <c r="B507" s="537"/>
      <c r="C507" s="537"/>
      <c r="D507" s="537"/>
      <c r="F507" s="538"/>
      <c r="G507" s="538"/>
      <c r="H507" s="538"/>
    </row>
    <row r="508" customFormat="false" ht="33" hidden="false" customHeight="false" outlineLevel="0" collapsed="false">
      <c r="A508" s="537"/>
      <c r="B508" s="537"/>
      <c r="C508" s="537"/>
      <c r="D508" s="537"/>
      <c r="F508" s="538"/>
      <c r="G508" s="538"/>
      <c r="H508" s="538"/>
    </row>
    <row r="509" customFormat="false" ht="33" hidden="false" customHeight="false" outlineLevel="0" collapsed="false">
      <c r="A509" s="537"/>
      <c r="B509" s="537"/>
      <c r="C509" s="537"/>
      <c r="D509" s="537"/>
      <c r="F509" s="538"/>
      <c r="G509" s="538"/>
      <c r="H509" s="538"/>
    </row>
    <row r="510" customFormat="false" ht="33" hidden="false" customHeight="false" outlineLevel="0" collapsed="false">
      <c r="A510" s="537"/>
      <c r="B510" s="537"/>
      <c r="C510" s="537"/>
      <c r="D510" s="537"/>
      <c r="F510" s="538"/>
      <c r="G510" s="538"/>
      <c r="H510" s="538"/>
    </row>
    <row r="511" customFormat="false" ht="33" hidden="false" customHeight="false" outlineLevel="0" collapsed="false">
      <c r="A511" s="537"/>
      <c r="B511" s="537"/>
      <c r="C511" s="537"/>
      <c r="D511" s="537"/>
      <c r="F511" s="538"/>
      <c r="G511" s="538"/>
      <c r="H511" s="538"/>
    </row>
    <row r="512" customFormat="false" ht="33" hidden="false" customHeight="false" outlineLevel="0" collapsed="false">
      <c r="A512" s="537"/>
      <c r="B512" s="537"/>
      <c r="C512" s="537"/>
      <c r="D512" s="537"/>
      <c r="F512" s="538"/>
      <c r="G512" s="538"/>
      <c r="H512" s="538"/>
    </row>
    <row r="513" customFormat="false" ht="33" hidden="false" customHeight="false" outlineLevel="0" collapsed="false">
      <c r="A513" s="537"/>
      <c r="B513" s="537"/>
      <c r="C513" s="537"/>
      <c r="D513" s="537"/>
      <c r="F513" s="538"/>
      <c r="G513" s="538"/>
      <c r="H513" s="538"/>
    </row>
    <row r="514" customFormat="false" ht="33" hidden="false" customHeight="false" outlineLevel="0" collapsed="false">
      <c r="A514" s="537"/>
      <c r="B514" s="537"/>
      <c r="C514" s="537"/>
      <c r="D514" s="537"/>
      <c r="F514" s="538"/>
      <c r="G514" s="538"/>
      <c r="H514" s="538"/>
    </row>
    <row r="515" customFormat="false" ht="33" hidden="false" customHeight="false" outlineLevel="0" collapsed="false">
      <c r="A515" s="537"/>
      <c r="B515" s="537"/>
      <c r="C515" s="537"/>
      <c r="D515" s="537"/>
      <c r="F515" s="538"/>
      <c r="G515" s="538"/>
      <c r="H515" s="538"/>
    </row>
    <row r="516" customFormat="false" ht="33" hidden="false" customHeight="false" outlineLevel="0" collapsed="false">
      <c r="A516" s="537"/>
      <c r="B516" s="537"/>
      <c r="C516" s="537"/>
      <c r="D516" s="537"/>
      <c r="F516" s="538"/>
      <c r="G516" s="538"/>
      <c r="H516" s="538"/>
    </row>
    <row r="517" customFormat="false" ht="33" hidden="false" customHeight="false" outlineLevel="0" collapsed="false">
      <c r="A517" s="537"/>
      <c r="B517" s="537"/>
      <c r="C517" s="537"/>
      <c r="D517" s="537"/>
      <c r="F517" s="538"/>
      <c r="G517" s="538"/>
      <c r="H517" s="538"/>
    </row>
    <row r="518" customFormat="false" ht="33" hidden="false" customHeight="false" outlineLevel="0" collapsed="false">
      <c r="A518" s="537"/>
      <c r="B518" s="537"/>
      <c r="C518" s="537"/>
      <c r="D518" s="537"/>
      <c r="F518" s="538"/>
      <c r="G518" s="538"/>
      <c r="H518" s="538"/>
    </row>
    <row r="519" customFormat="false" ht="33" hidden="false" customHeight="false" outlineLevel="0" collapsed="false">
      <c r="A519" s="537"/>
      <c r="B519" s="537"/>
      <c r="C519" s="537"/>
      <c r="D519" s="537"/>
      <c r="F519" s="538"/>
      <c r="G519" s="538"/>
      <c r="H519" s="538"/>
    </row>
    <row r="520" customFormat="false" ht="33" hidden="false" customHeight="false" outlineLevel="0" collapsed="false">
      <c r="A520" s="537"/>
      <c r="B520" s="537"/>
      <c r="C520" s="537"/>
      <c r="D520" s="537"/>
      <c r="F520" s="538"/>
      <c r="G520" s="538"/>
      <c r="H520" s="538"/>
    </row>
    <row r="521" customFormat="false" ht="33" hidden="false" customHeight="false" outlineLevel="0" collapsed="false">
      <c r="A521" s="537"/>
      <c r="B521" s="537"/>
      <c r="C521" s="537"/>
      <c r="D521" s="537"/>
      <c r="F521" s="538"/>
      <c r="G521" s="538"/>
      <c r="H521" s="538"/>
    </row>
    <row r="522" customFormat="false" ht="33" hidden="false" customHeight="false" outlineLevel="0" collapsed="false">
      <c r="A522" s="537"/>
      <c r="B522" s="537"/>
      <c r="C522" s="537"/>
      <c r="D522" s="537"/>
      <c r="F522" s="538"/>
      <c r="G522" s="538"/>
      <c r="H522" s="538"/>
    </row>
    <row r="523" customFormat="false" ht="33" hidden="false" customHeight="false" outlineLevel="0" collapsed="false">
      <c r="A523" s="537"/>
      <c r="B523" s="537"/>
      <c r="C523" s="537"/>
      <c r="D523" s="537"/>
      <c r="F523" s="538"/>
      <c r="G523" s="538"/>
      <c r="H523" s="538"/>
    </row>
    <row r="524" customFormat="false" ht="33" hidden="false" customHeight="false" outlineLevel="0" collapsed="false">
      <c r="A524" s="537"/>
      <c r="B524" s="537"/>
      <c r="C524" s="537"/>
      <c r="D524" s="537"/>
      <c r="F524" s="538"/>
      <c r="G524" s="538"/>
      <c r="H524" s="538"/>
    </row>
    <row r="525" customFormat="false" ht="33" hidden="false" customHeight="false" outlineLevel="0" collapsed="false">
      <c r="A525" s="537"/>
      <c r="B525" s="537"/>
      <c r="C525" s="537"/>
      <c r="D525" s="537"/>
      <c r="F525" s="538"/>
      <c r="G525" s="538"/>
      <c r="H525" s="538"/>
    </row>
    <row r="526" customFormat="false" ht="33" hidden="false" customHeight="false" outlineLevel="0" collapsed="false">
      <c r="A526" s="537"/>
      <c r="B526" s="537"/>
      <c r="C526" s="537"/>
      <c r="D526" s="537"/>
      <c r="F526" s="538"/>
      <c r="G526" s="538"/>
      <c r="H526" s="538"/>
    </row>
    <row r="527" customFormat="false" ht="33" hidden="false" customHeight="false" outlineLevel="0" collapsed="false">
      <c r="A527" s="537"/>
      <c r="B527" s="537"/>
      <c r="C527" s="537"/>
      <c r="D527" s="537"/>
      <c r="F527" s="538"/>
      <c r="G527" s="538"/>
      <c r="H527" s="538"/>
    </row>
    <row r="528" customFormat="false" ht="33" hidden="false" customHeight="false" outlineLevel="0" collapsed="false">
      <c r="A528" s="537"/>
      <c r="B528" s="537"/>
      <c r="C528" s="537"/>
      <c r="D528" s="537"/>
      <c r="F528" s="538"/>
      <c r="G528" s="538"/>
      <c r="H528" s="538"/>
    </row>
    <row r="529" customFormat="false" ht="33" hidden="false" customHeight="false" outlineLevel="0" collapsed="false">
      <c r="A529" s="537"/>
      <c r="B529" s="537"/>
      <c r="C529" s="537"/>
      <c r="D529" s="537"/>
      <c r="F529" s="538"/>
      <c r="G529" s="538"/>
      <c r="H529" s="538"/>
    </row>
    <row r="530" customFormat="false" ht="33" hidden="false" customHeight="false" outlineLevel="0" collapsed="false">
      <c r="A530" s="537"/>
      <c r="B530" s="537"/>
      <c r="C530" s="537"/>
      <c r="D530" s="537"/>
      <c r="F530" s="538"/>
      <c r="G530" s="538"/>
      <c r="H530" s="538"/>
    </row>
    <row r="531" customFormat="false" ht="33" hidden="false" customHeight="false" outlineLevel="0" collapsed="false">
      <c r="A531" s="537"/>
      <c r="B531" s="537"/>
      <c r="C531" s="537"/>
      <c r="D531" s="537"/>
      <c r="F531" s="538"/>
      <c r="G531" s="538"/>
      <c r="H531" s="538"/>
    </row>
    <row r="532" customFormat="false" ht="33" hidden="false" customHeight="false" outlineLevel="0" collapsed="false">
      <c r="A532" s="537"/>
      <c r="B532" s="537"/>
      <c r="C532" s="537"/>
      <c r="D532" s="537"/>
      <c r="F532" s="538"/>
      <c r="G532" s="538"/>
      <c r="H532" s="538"/>
    </row>
    <row r="533" customFormat="false" ht="33" hidden="false" customHeight="false" outlineLevel="0" collapsed="false">
      <c r="A533" s="537"/>
      <c r="B533" s="537"/>
      <c r="C533" s="537"/>
      <c r="D533" s="537"/>
      <c r="F533" s="538"/>
      <c r="G533" s="538"/>
      <c r="H533" s="538"/>
    </row>
    <row r="534" customFormat="false" ht="33" hidden="false" customHeight="false" outlineLevel="0" collapsed="false">
      <c r="A534" s="537"/>
      <c r="B534" s="537"/>
      <c r="C534" s="537"/>
      <c r="D534" s="537"/>
      <c r="F534" s="538"/>
      <c r="G534" s="538"/>
      <c r="H534" s="538"/>
    </row>
    <row r="535" customFormat="false" ht="33" hidden="false" customHeight="false" outlineLevel="0" collapsed="false">
      <c r="A535" s="537"/>
      <c r="B535" s="537"/>
      <c r="C535" s="537"/>
      <c r="D535" s="537"/>
      <c r="F535" s="538"/>
      <c r="G535" s="538"/>
      <c r="H535" s="538"/>
    </row>
    <row r="536" customFormat="false" ht="33" hidden="false" customHeight="false" outlineLevel="0" collapsed="false">
      <c r="A536" s="537"/>
      <c r="B536" s="537"/>
      <c r="C536" s="537"/>
      <c r="D536" s="537"/>
      <c r="F536" s="538"/>
      <c r="G536" s="538"/>
      <c r="H536" s="538"/>
    </row>
    <row r="537" customFormat="false" ht="33" hidden="false" customHeight="false" outlineLevel="0" collapsed="false">
      <c r="A537" s="537"/>
      <c r="B537" s="537"/>
      <c r="C537" s="537"/>
      <c r="D537" s="537"/>
      <c r="F537" s="538"/>
      <c r="G537" s="538"/>
      <c r="H537" s="538"/>
    </row>
    <row r="538" customFormat="false" ht="33" hidden="false" customHeight="false" outlineLevel="0" collapsed="false">
      <c r="A538" s="537"/>
      <c r="B538" s="537"/>
      <c r="C538" s="537"/>
      <c r="D538" s="537"/>
      <c r="F538" s="538"/>
      <c r="G538" s="538"/>
      <c r="H538" s="538"/>
    </row>
    <row r="539" customFormat="false" ht="33" hidden="false" customHeight="false" outlineLevel="0" collapsed="false">
      <c r="A539" s="537"/>
      <c r="B539" s="537"/>
      <c r="C539" s="537"/>
      <c r="D539" s="537"/>
      <c r="F539" s="538"/>
      <c r="G539" s="538"/>
      <c r="H539" s="538"/>
    </row>
    <row r="540" customFormat="false" ht="33" hidden="false" customHeight="false" outlineLevel="0" collapsed="false">
      <c r="A540" s="537"/>
      <c r="B540" s="537"/>
      <c r="C540" s="537"/>
      <c r="D540" s="537"/>
      <c r="F540" s="538"/>
      <c r="G540" s="538"/>
      <c r="H540" s="538"/>
    </row>
    <row r="541" customFormat="false" ht="33" hidden="false" customHeight="false" outlineLevel="0" collapsed="false">
      <c r="A541" s="537"/>
      <c r="B541" s="537"/>
      <c r="C541" s="537"/>
      <c r="D541" s="537"/>
      <c r="F541" s="538"/>
      <c r="G541" s="538"/>
      <c r="H541" s="538"/>
    </row>
    <row r="542" customFormat="false" ht="33" hidden="false" customHeight="false" outlineLevel="0" collapsed="false">
      <c r="A542" s="537"/>
      <c r="B542" s="537"/>
      <c r="C542" s="537"/>
      <c r="D542" s="537"/>
      <c r="F542" s="538"/>
      <c r="G542" s="538"/>
      <c r="H542" s="538"/>
    </row>
    <row r="543" customFormat="false" ht="33" hidden="false" customHeight="false" outlineLevel="0" collapsed="false">
      <c r="A543" s="537"/>
      <c r="B543" s="537"/>
      <c r="C543" s="537"/>
      <c r="D543" s="537"/>
      <c r="F543" s="538"/>
      <c r="G543" s="538"/>
      <c r="H543" s="538"/>
    </row>
    <row r="544" customFormat="false" ht="33" hidden="false" customHeight="false" outlineLevel="0" collapsed="false">
      <c r="A544" s="537"/>
      <c r="B544" s="537"/>
      <c r="C544" s="537"/>
      <c r="D544" s="537"/>
      <c r="F544" s="538"/>
      <c r="G544" s="538"/>
      <c r="H544" s="538"/>
    </row>
    <row r="545" customFormat="false" ht="33" hidden="false" customHeight="false" outlineLevel="0" collapsed="false">
      <c r="A545" s="537"/>
      <c r="B545" s="537"/>
      <c r="C545" s="537"/>
      <c r="D545" s="537"/>
      <c r="F545" s="538"/>
      <c r="G545" s="538"/>
      <c r="H545" s="538"/>
    </row>
    <row r="546" customFormat="false" ht="33" hidden="false" customHeight="false" outlineLevel="0" collapsed="false">
      <c r="A546" s="537"/>
      <c r="B546" s="537"/>
      <c r="C546" s="537"/>
      <c r="D546" s="537"/>
      <c r="F546" s="538"/>
      <c r="G546" s="538"/>
      <c r="H546" s="538"/>
    </row>
    <row r="547" customFormat="false" ht="33" hidden="false" customHeight="false" outlineLevel="0" collapsed="false">
      <c r="A547" s="537"/>
      <c r="B547" s="537"/>
      <c r="C547" s="537"/>
      <c r="D547" s="537"/>
      <c r="F547" s="538"/>
      <c r="G547" s="538"/>
      <c r="H547" s="538"/>
    </row>
    <row r="548" customFormat="false" ht="33" hidden="false" customHeight="false" outlineLevel="0" collapsed="false">
      <c r="A548" s="537"/>
      <c r="B548" s="537"/>
      <c r="C548" s="537"/>
      <c r="D548" s="537"/>
      <c r="F548" s="538"/>
      <c r="G548" s="538"/>
      <c r="H548" s="538"/>
    </row>
    <row r="549" customFormat="false" ht="33" hidden="false" customHeight="false" outlineLevel="0" collapsed="false">
      <c r="A549" s="537"/>
      <c r="B549" s="537"/>
      <c r="C549" s="537"/>
      <c r="D549" s="537"/>
      <c r="F549" s="538"/>
      <c r="G549" s="538"/>
      <c r="H549" s="538"/>
    </row>
    <row r="550" customFormat="false" ht="33" hidden="false" customHeight="false" outlineLevel="0" collapsed="false">
      <c r="A550" s="537"/>
      <c r="B550" s="537"/>
      <c r="C550" s="537"/>
      <c r="D550" s="537"/>
      <c r="F550" s="538"/>
      <c r="G550" s="538"/>
      <c r="H550" s="538"/>
    </row>
    <row r="551" customFormat="false" ht="33" hidden="false" customHeight="false" outlineLevel="0" collapsed="false">
      <c r="A551" s="537"/>
      <c r="B551" s="537"/>
      <c r="C551" s="537"/>
      <c r="D551" s="537"/>
      <c r="F551" s="538"/>
      <c r="G551" s="538"/>
      <c r="H551" s="538"/>
    </row>
    <row r="552" customFormat="false" ht="33" hidden="false" customHeight="false" outlineLevel="0" collapsed="false">
      <c r="A552" s="537"/>
      <c r="B552" s="537"/>
      <c r="C552" s="537"/>
      <c r="D552" s="537"/>
      <c r="F552" s="538"/>
      <c r="G552" s="538"/>
      <c r="H552" s="538"/>
    </row>
    <row r="553" customFormat="false" ht="33" hidden="false" customHeight="false" outlineLevel="0" collapsed="false">
      <c r="A553" s="537"/>
      <c r="B553" s="537"/>
      <c r="C553" s="537"/>
      <c r="D553" s="537"/>
      <c r="F553" s="538"/>
      <c r="G553" s="538"/>
      <c r="H553" s="538"/>
    </row>
    <row r="554" customFormat="false" ht="33" hidden="false" customHeight="false" outlineLevel="0" collapsed="false">
      <c r="A554" s="537"/>
      <c r="B554" s="537"/>
      <c r="C554" s="537"/>
      <c r="D554" s="537"/>
      <c r="F554" s="538"/>
      <c r="G554" s="538"/>
      <c r="H554" s="538"/>
    </row>
    <row r="555" customFormat="false" ht="33" hidden="false" customHeight="false" outlineLevel="0" collapsed="false">
      <c r="A555" s="537"/>
      <c r="B555" s="537"/>
      <c r="C555" s="537"/>
      <c r="D555" s="537"/>
      <c r="F555" s="538"/>
      <c r="G555" s="538"/>
      <c r="H555" s="538"/>
    </row>
    <row r="556" customFormat="false" ht="33" hidden="false" customHeight="false" outlineLevel="0" collapsed="false">
      <c r="A556" s="537"/>
      <c r="B556" s="537"/>
      <c r="C556" s="537"/>
      <c r="D556" s="537"/>
      <c r="F556" s="538"/>
      <c r="G556" s="538"/>
      <c r="H556" s="538"/>
    </row>
    <row r="557" customFormat="false" ht="33" hidden="false" customHeight="false" outlineLevel="0" collapsed="false">
      <c r="A557" s="537"/>
      <c r="B557" s="537"/>
      <c r="C557" s="537"/>
      <c r="D557" s="537"/>
      <c r="F557" s="538"/>
      <c r="G557" s="538"/>
      <c r="H557" s="538"/>
    </row>
    <row r="558" customFormat="false" ht="33" hidden="false" customHeight="false" outlineLevel="0" collapsed="false">
      <c r="A558" s="537"/>
      <c r="B558" s="537"/>
      <c r="C558" s="537"/>
      <c r="D558" s="537"/>
      <c r="F558" s="538"/>
      <c r="G558" s="538"/>
      <c r="H558" s="538"/>
    </row>
    <row r="559" customFormat="false" ht="33" hidden="false" customHeight="false" outlineLevel="0" collapsed="false">
      <c r="A559" s="537"/>
      <c r="B559" s="537"/>
      <c r="C559" s="537"/>
      <c r="D559" s="537"/>
      <c r="F559" s="538"/>
      <c r="G559" s="538"/>
      <c r="H559" s="538"/>
    </row>
    <row r="560" customFormat="false" ht="33" hidden="false" customHeight="false" outlineLevel="0" collapsed="false">
      <c r="A560" s="537"/>
      <c r="B560" s="537"/>
      <c r="C560" s="537"/>
      <c r="D560" s="537"/>
      <c r="F560" s="538"/>
      <c r="G560" s="538"/>
      <c r="H560" s="538"/>
    </row>
    <row r="561" customFormat="false" ht="33" hidden="false" customHeight="false" outlineLevel="0" collapsed="false">
      <c r="A561" s="537"/>
      <c r="B561" s="537"/>
      <c r="C561" s="537"/>
      <c r="D561" s="537"/>
      <c r="F561" s="538"/>
      <c r="G561" s="538"/>
      <c r="H561" s="538"/>
    </row>
    <row r="562" customFormat="false" ht="33" hidden="false" customHeight="false" outlineLevel="0" collapsed="false">
      <c r="A562" s="537"/>
      <c r="B562" s="537"/>
      <c r="C562" s="537"/>
      <c r="D562" s="537"/>
      <c r="F562" s="538"/>
      <c r="G562" s="538"/>
      <c r="H562" s="538"/>
    </row>
    <row r="563" customFormat="false" ht="33" hidden="false" customHeight="false" outlineLevel="0" collapsed="false">
      <c r="A563" s="537"/>
      <c r="B563" s="537"/>
      <c r="C563" s="537"/>
      <c r="D563" s="537"/>
      <c r="F563" s="538"/>
      <c r="G563" s="538"/>
      <c r="H563" s="538"/>
    </row>
    <row r="564" customFormat="false" ht="33" hidden="false" customHeight="false" outlineLevel="0" collapsed="false">
      <c r="A564" s="537"/>
      <c r="B564" s="537"/>
      <c r="C564" s="537"/>
      <c r="D564" s="537"/>
      <c r="F564" s="538"/>
      <c r="G564" s="538"/>
      <c r="H564" s="538"/>
    </row>
    <row r="565" customFormat="false" ht="33" hidden="false" customHeight="false" outlineLevel="0" collapsed="false">
      <c r="A565" s="537"/>
      <c r="B565" s="537"/>
      <c r="C565" s="537"/>
      <c r="D565" s="537"/>
      <c r="F565" s="538"/>
      <c r="G565" s="538"/>
      <c r="H565" s="538"/>
    </row>
    <row r="566" customFormat="false" ht="33" hidden="false" customHeight="false" outlineLevel="0" collapsed="false">
      <c r="A566" s="537"/>
      <c r="B566" s="537"/>
      <c r="C566" s="537"/>
      <c r="D566" s="537"/>
      <c r="F566" s="538"/>
      <c r="G566" s="538"/>
      <c r="H566" s="538"/>
    </row>
    <row r="567" customFormat="false" ht="33" hidden="false" customHeight="false" outlineLevel="0" collapsed="false">
      <c r="A567" s="537"/>
      <c r="B567" s="537"/>
      <c r="C567" s="537"/>
      <c r="D567" s="537"/>
      <c r="F567" s="538"/>
      <c r="G567" s="538"/>
      <c r="H567" s="538"/>
    </row>
    <row r="568" customFormat="false" ht="33" hidden="false" customHeight="false" outlineLevel="0" collapsed="false">
      <c r="A568" s="537"/>
      <c r="B568" s="537"/>
      <c r="C568" s="537"/>
      <c r="D568" s="537"/>
      <c r="F568" s="538"/>
      <c r="G568" s="538"/>
      <c r="H568" s="538"/>
    </row>
    <row r="569" customFormat="false" ht="33" hidden="false" customHeight="false" outlineLevel="0" collapsed="false">
      <c r="A569" s="537"/>
      <c r="B569" s="537"/>
      <c r="C569" s="537"/>
      <c r="D569" s="537"/>
      <c r="F569" s="538"/>
      <c r="G569" s="538"/>
      <c r="H569" s="538"/>
    </row>
    <row r="570" customFormat="false" ht="33" hidden="false" customHeight="false" outlineLevel="0" collapsed="false">
      <c r="A570" s="537"/>
      <c r="B570" s="537"/>
      <c r="C570" s="537"/>
      <c r="D570" s="537"/>
      <c r="F570" s="538"/>
      <c r="G570" s="538"/>
      <c r="H570" s="538"/>
    </row>
    <row r="571" customFormat="false" ht="33" hidden="false" customHeight="false" outlineLevel="0" collapsed="false">
      <c r="A571" s="537"/>
      <c r="B571" s="537"/>
      <c r="C571" s="537"/>
      <c r="D571" s="537"/>
      <c r="F571" s="538"/>
      <c r="G571" s="538"/>
      <c r="H571" s="538"/>
    </row>
    <row r="572" customFormat="false" ht="33" hidden="false" customHeight="false" outlineLevel="0" collapsed="false">
      <c r="A572" s="537"/>
      <c r="B572" s="537"/>
      <c r="C572" s="537"/>
      <c r="D572" s="537"/>
      <c r="F572" s="538"/>
      <c r="G572" s="538"/>
      <c r="H572" s="538"/>
    </row>
    <row r="573" customFormat="false" ht="33" hidden="false" customHeight="false" outlineLevel="0" collapsed="false">
      <c r="A573" s="537"/>
      <c r="B573" s="537"/>
      <c r="C573" s="537"/>
      <c r="D573" s="537"/>
      <c r="F573" s="538"/>
      <c r="G573" s="538"/>
      <c r="H573" s="538"/>
    </row>
    <row r="574" customFormat="false" ht="33" hidden="false" customHeight="false" outlineLevel="0" collapsed="false">
      <c r="A574" s="537"/>
      <c r="B574" s="537"/>
      <c r="C574" s="537"/>
      <c r="D574" s="537"/>
      <c r="F574" s="538"/>
      <c r="G574" s="538"/>
      <c r="H574" s="538"/>
    </row>
    <row r="575" customFormat="false" ht="33" hidden="false" customHeight="false" outlineLevel="0" collapsed="false">
      <c r="A575" s="537"/>
      <c r="B575" s="537"/>
      <c r="C575" s="537"/>
      <c r="D575" s="537"/>
      <c r="F575" s="538"/>
      <c r="G575" s="538"/>
      <c r="H575" s="538"/>
    </row>
    <row r="576" customFormat="false" ht="33" hidden="false" customHeight="false" outlineLevel="0" collapsed="false">
      <c r="A576" s="537"/>
      <c r="B576" s="537"/>
      <c r="C576" s="537"/>
      <c r="D576" s="537"/>
      <c r="F576" s="538"/>
      <c r="G576" s="538"/>
      <c r="H576" s="538"/>
    </row>
    <row r="577" customFormat="false" ht="33" hidden="false" customHeight="false" outlineLevel="0" collapsed="false">
      <c r="A577" s="537"/>
      <c r="B577" s="537"/>
      <c r="C577" s="537"/>
      <c r="D577" s="537"/>
      <c r="F577" s="538"/>
      <c r="G577" s="538"/>
      <c r="H577" s="538"/>
    </row>
    <row r="578" customFormat="false" ht="33" hidden="false" customHeight="false" outlineLevel="0" collapsed="false">
      <c r="A578" s="537"/>
      <c r="B578" s="537"/>
      <c r="C578" s="537"/>
      <c r="D578" s="537"/>
      <c r="F578" s="538"/>
      <c r="G578" s="538"/>
      <c r="H578" s="538"/>
    </row>
    <row r="579" customFormat="false" ht="33" hidden="false" customHeight="false" outlineLevel="0" collapsed="false">
      <c r="A579" s="537"/>
      <c r="B579" s="537"/>
      <c r="C579" s="537"/>
      <c r="D579" s="537"/>
      <c r="F579" s="538"/>
      <c r="G579" s="538"/>
      <c r="H579" s="538"/>
    </row>
    <row r="580" customFormat="false" ht="33" hidden="false" customHeight="false" outlineLevel="0" collapsed="false">
      <c r="A580" s="537"/>
      <c r="B580" s="537"/>
      <c r="C580" s="537"/>
      <c r="D580" s="537"/>
      <c r="F580" s="538"/>
      <c r="G580" s="538"/>
      <c r="H580" s="538"/>
    </row>
    <row r="581" customFormat="false" ht="33" hidden="false" customHeight="false" outlineLevel="0" collapsed="false">
      <c r="A581" s="537"/>
      <c r="B581" s="537"/>
      <c r="C581" s="537"/>
      <c r="D581" s="537"/>
      <c r="F581" s="538"/>
      <c r="G581" s="538"/>
      <c r="H581" s="538"/>
    </row>
    <row r="582" customFormat="false" ht="33" hidden="false" customHeight="false" outlineLevel="0" collapsed="false">
      <c r="A582" s="537"/>
      <c r="B582" s="537"/>
      <c r="C582" s="537"/>
      <c r="D582" s="537"/>
      <c r="F582" s="538"/>
      <c r="G582" s="538"/>
      <c r="H582" s="538"/>
    </row>
    <row r="583" customFormat="false" ht="33" hidden="false" customHeight="false" outlineLevel="0" collapsed="false">
      <c r="A583" s="537"/>
      <c r="B583" s="537"/>
      <c r="C583" s="537"/>
      <c r="D583" s="537"/>
      <c r="F583" s="538"/>
      <c r="G583" s="538"/>
      <c r="H583" s="538"/>
    </row>
    <row r="584" customFormat="false" ht="33" hidden="false" customHeight="false" outlineLevel="0" collapsed="false">
      <c r="A584" s="537"/>
      <c r="B584" s="537"/>
      <c r="C584" s="537"/>
      <c r="D584" s="537"/>
      <c r="F584" s="538"/>
      <c r="G584" s="538"/>
      <c r="H584" s="538"/>
    </row>
    <row r="585" customFormat="false" ht="33" hidden="false" customHeight="false" outlineLevel="0" collapsed="false">
      <c r="A585" s="537"/>
      <c r="B585" s="537"/>
      <c r="C585" s="537"/>
      <c r="D585" s="537"/>
      <c r="F585" s="538"/>
      <c r="G585" s="538"/>
      <c r="H585" s="538"/>
    </row>
    <row r="586" customFormat="false" ht="33" hidden="false" customHeight="false" outlineLevel="0" collapsed="false">
      <c r="A586" s="537"/>
      <c r="B586" s="537"/>
      <c r="C586" s="537"/>
      <c r="D586" s="537"/>
      <c r="F586" s="538"/>
      <c r="G586" s="538"/>
      <c r="H586" s="538"/>
    </row>
    <row r="587" customFormat="false" ht="33" hidden="false" customHeight="false" outlineLevel="0" collapsed="false">
      <c r="A587" s="537"/>
      <c r="B587" s="537"/>
      <c r="C587" s="537"/>
      <c r="D587" s="537"/>
      <c r="F587" s="538"/>
      <c r="G587" s="538"/>
      <c r="H587" s="538"/>
    </row>
    <row r="588" customFormat="false" ht="33" hidden="false" customHeight="false" outlineLevel="0" collapsed="false">
      <c r="A588" s="537"/>
      <c r="B588" s="537"/>
      <c r="C588" s="537"/>
      <c r="D588" s="537"/>
      <c r="F588" s="538"/>
      <c r="G588" s="538"/>
      <c r="H588" s="538"/>
    </row>
    <row r="589" customFormat="false" ht="33" hidden="false" customHeight="false" outlineLevel="0" collapsed="false">
      <c r="A589" s="537"/>
      <c r="B589" s="537"/>
      <c r="C589" s="537"/>
      <c r="D589" s="537"/>
      <c r="F589" s="538"/>
      <c r="G589" s="538"/>
      <c r="H589" s="538"/>
    </row>
    <row r="590" customFormat="false" ht="33" hidden="false" customHeight="false" outlineLevel="0" collapsed="false">
      <c r="A590" s="537"/>
      <c r="B590" s="537"/>
      <c r="C590" s="537"/>
      <c r="D590" s="537"/>
      <c r="F590" s="538"/>
      <c r="G590" s="538"/>
      <c r="H590" s="538"/>
    </row>
    <row r="591" customFormat="false" ht="33" hidden="false" customHeight="false" outlineLevel="0" collapsed="false">
      <c r="A591" s="537"/>
      <c r="B591" s="537"/>
      <c r="C591" s="537"/>
      <c r="D591" s="537"/>
      <c r="F591" s="538"/>
      <c r="G591" s="538"/>
      <c r="H591" s="538"/>
    </row>
    <row r="592" customFormat="false" ht="33" hidden="false" customHeight="false" outlineLevel="0" collapsed="false">
      <c r="A592" s="537"/>
      <c r="B592" s="537"/>
      <c r="C592" s="537"/>
      <c r="D592" s="537"/>
      <c r="F592" s="538"/>
      <c r="G592" s="538"/>
      <c r="H592" s="538"/>
    </row>
    <row r="593" customFormat="false" ht="33" hidden="false" customHeight="false" outlineLevel="0" collapsed="false">
      <c r="A593" s="537"/>
      <c r="B593" s="537"/>
      <c r="C593" s="537"/>
      <c r="D593" s="537"/>
      <c r="F593" s="538"/>
      <c r="G593" s="538"/>
      <c r="H593" s="538"/>
    </row>
    <row r="594" customFormat="false" ht="33" hidden="false" customHeight="false" outlineLevel="0" collapsed="false">
      <c r="A594" s="537"/>
      <c r="B594" s="537"/>
      <c r="C594" s="537"/>
      <c r="D594" s="537"/>
      <c r="F594" s="538"/>
      <c r="G594" s="538"/>
      <c r="H594" s="538"/>
    </row>
    <row r="595" customFormat="false" ht="33" hidden="false" customHeight="false" outlineLevel="0" collapsed="false">
      <c r="A595" s="537"/>
      <c r="B595" s="537"/>
      <c r="C595" s="537"/>
      <c r="D595" s="537"/>
      <c r="F595" s="538"/>
      <c r="G595" s="538"/>
      <c r="H595" s="538"/>
    </row>
    <row r="596" customFormat="false" ht="33" hidden="false" customHeight="false" outlineLevel="0" collapsed="false">
      <c r="A596" s="537"/>
      <c r="B596" s="537"/>
      <c r="C596" s="537"/>
      <c r="D596" s="537"/>
      <c r="F596" s="538"/>
      <c r="G596" s="538"/>
      <c r="H596" s="538"/>
    </row>
    <row r="597" customFormat="false" ht="33" hidden="false" customHeight="false" outlineLevel="0" collapsed="false">
      <c r="A597" s="537"/>
      <c r="B597" s="537"/>
      <c r="C597" s="537"/>
      <c r="D597" s="537"/>
      <c r="F597" s="538"/>
      <c r="G597" s="538"/>
      <c r="H597" s="538"/>
    </row>
    <row r="598" customFormat="false" ht="33" hidden="false" customHeight="false" outlineLevel="0" collapsed="false">
      <c r="A598" s="537"/>
      <c r="B598" s="537"/>
      <c r="C598" s="537"/>
      <c r="D598" s="537"/>
      <c r="F598" s="538"/>
      <c r="G598" s="538"/>
      <c r="H598" s="538"/>
    </row>
    <row r="599" customFormat="false" ht="33" hidden="false" customHeight="false" outlineLevel="0" collapsed="false">
      <c r="A599" s="537"/>
      <c r="B599" s="537"/>
      <c r="C599" s="537"/>
      <c r="D599" s="537"/>
      <c r="F599" s="538"/>
      <c r="G599" s="538"/>
      <c r="H599" s="538"/>
    </row>
    <row r="600" customFormat="false" ht="33" hidden="false" customHeight="false" outlineLevel="0" collapsed="false">
      <c r="A600" s="537"/>
      <c r="B600" s="537"/>
      <c r="C600" s="537"/>
      <c r="D600" s="537"/>
      <c r="F600" s="538"/>
      <c r="G600" s="538"/>
      <c r="H600" s="538"/>
    </row>
    <row r="601" customFormat="false" ht="33" hidden="false" customHeight="false" outlineLevel="0" collapsed="false">
      <c r="A601" s="537"/>
      <c r="B601" s="537"/>
      <c r="C601" s="537"/>
      <c r="D601" s="537"/>
      <c r="F601" s="538"/>
      <c r="G601" s="538"/>
      <c r="H601" s="538"/>
    </row>
    <row r="602" customFormat="false" ht="33" hidden="false" customHeight="false" outlineLevel="0" collapsed="false">
      <c r="A602" s="537"/>
      <c r="B602" s="537"/>
      <c r="C602" s="537"/>
      <c r="D602" s="537"/>
      <c r="F602" s="538"/>
      <c r="G602" s="538"/>
      <c r="H602" s="538"/>
    </row>
    <row r="603" customFormat="false" ht="33" hidden="false" customHeight="false" outlineLevel="0" collapsed="false">
      <c r="A603" s="537"/>
      <c r="B603" s="537"/>
      <c r="C603" s="537"/>
      <c r="D603" s="537"/>
      <c r="F603" s="538"/>
      <c r="G603" s="538"/>
      <c r="H603" s="538"/>
    </row>
    <row r="604" customFormat="false" ht="33" hidden="false" customHeight="false" outlineLevel="0" collapsed="false">
      <c r="A604" s="537"/>
      <c r="B604" s="537"/>
      <c r="C604" s="537"/>
      <c r="D604" s="537"/>
      <c r="F604" s="538"/>
      <c r="G604" s="538"/>
      <c r="H604" s="538"/>
    </row>
    <row r="605" customFormat="false" ht="33" hidden="false" customHeight="false" outlineLevel="0" collapsed="false">
      <c r="A605" s="537"/>
      <c r="B605" s="537"/>
      <c r="C605" s="537"/>
      <c r="D605" s="537"/>
      <c r="F605" s="538"/>
      <c r="G605" s="538"/>
      <c r="H605" s="538"/>
    </row>
    <row r="606" customFormat="false" ht="33" hidden="false" customHeight="false" outlineLevel="0" collapsed="false">
      <c r="A606" s="537"/>
      <c r="B606" s="537"/>
      <c r="C606" s="537"/>
      <c r="D606" s="537"/>
      <c r="F606" s="538"/>
      <c r="G606" s="538"/>
      <c r="H606" s="538"/>
    </row>
    <row r="607" customFormat="false" ht="33" hidden="false" customHeight="false" outlineLevel="0" collapsed="false">
      <c r="A607" s="537"/>
      <c r="B607" s="537"/>
      <c r="C607" s="537"/>
      <c r="D607" s="537"/>
      <c r="F607" s="538"/>
      <c r="G607" s="538"/>
      <c r="H607" s="538"/>
    </row>
    <row r="608" customFormat="false" ht="33" hidden="false" customHeight="false" outlineLevel="0" collapsed="false">
      <c r="A608" s="537"/>
      <c r="B608" s="537"/>
      <c r="C608" s="537"/>
      <c r="D608" s="537"/>
      <c r="F608" s="538"/>
      <c r="G608" s="538"/>
      <c r="H608" s="538"/>
    </row>
    <row r="609" customFormat="false" ht="33" hidden="false" customHeight="false" outlineLevel="0" collapsed="false">
      <c r="A609" s="537"/>
      <c r="B609" s="537"/>
      <c r="C609" s="537"/>
      <c r="D609" s="537"/>
      <c r="F609" s="538"/>
      <c r="G609" s="538"/>
      <c r="H609" s="538"/>
    </row>
    <row r="610" customFormat="false" ht="33" hidden="false" customHeight="false" outlineLevel="0" collapsed="false">
      <c r="A610" s="537"/>
      <c r="B610" s="537"/>
      <c r="C610" s="537"/>
      <c r="D610" s="537"/>
      <c r="F610" s="538"/>
      <c r="G610" s="538"/>
      <c r="H610" s="538"/>
    </row>
    <row r="611" customFormat="false" ht="33" hidden="false" customHeight="false" outlineLevel="0" collapsed="false">
      <c r="A611" s="537"/>
      <c r="B611" s="537"/>
      <c r="C611" s="537"/>
      <c r="D611" s="537"/>
      <c r="F611" s="538"/>
      <c r="G611" s="538"/>
      <c r="H611" s="538"/>
    </row>
    <row r="612" customFormat="false" ht="33" hidden="false" customHeight="false" outlineLevel="0" collapsed="false">
      <c r="A612" s="537"/>
      <c r="B612" s="537"/>
      <c r="C612" s="537"/>
      <c r="D612" s="537"/>
      <c r="F612" s="538"/>
      <c r="G612" s="538"/>
      <c r="H612" s="538"/>
    </row>
    <row r="613" customFormat="false" ht="33" hidden="false" customHeight="false" outlineLevel="0" collapsed="false">
      <c r="A613" s="537"/>
      <c r="B613" s="537"/>
      <c r="C613" s="537"/>
      <c r="D613" s="537"/>
      <c r="F613" s="538"/>
      <c r="G613" s="538"/>
      <c r="H613" s="538"/>
    </row>
    <row r="614" customFormat="false" ht="33" hidden="false" customHeight="false" outlineLevel="0" collapsed="false">
      <c r="A614" s="537"/>
      <c r="B614" s="537"/>
      <c r="C614" s="537"/>
      <c r="D614" s="537"/>
      <c r="F614" s="538"/>
      <c r="G614" s="538"/>
      <c r="H614" s="538"/>
    </row>
    <row r="615" customFormat="false" ht="33" hidden="false" customHeight="false" outlineLevel="0" collapsed="false">
      <c r="A615" s="537"/>
      <c r="B615" s="537"/>
      <c r="C615" s="537"/>
      <c r="D615" s="537"/>
      <c r="F615" s="538"/>
      <c r="G615" s="538"/>
      <c r="H615" s="538"/>
    </row>
    <row r="616" customFormat="false" ht="33" hidden="false" customHeight="false" outlineLevel="0" collapsed="false">
      <c r="A616" s="537"/>
      <c r="B616" s="537"/>
      <c r="C616" s="537"/>
      <c r="D616" s="537"/>
      <c r="F616" s="538"/>
      <c r="G616" s="538"/>
      <c r="H616" s="538"/>
    </row>
    <row r="617" customFormat="false" ht="33" hidden="false" customHeight="false" outlineLevel="0" collapsed="false">
      <c r="A617" s="537"/>
      <c r="B617" s="537"/>
      <c r="C617" s="537"/>
      <c r="D617" s="537"/>
      <c r="F617" s="538"/>
      <c r="G617" s="538"/>
      <c r="H617" s="538"/>
    </row>
    <row r="618" customFormat="false" ht="33" hidden="false" customHeight="false" outlineLevel="0" collapsed="false">
      <c r="A618" s="537"/>
      <c r="B618" s="537"/>
      <c r="C618" s="537"/>
      <c r="D618" s="537"/>
      <c r="F618" s="538"/>
      <c r="G618" s="538"/>
      <c r="H618" s="538"/>
    </row>
    <row r="619" customFormat="false" ht="33" hidden="false" customHeight="false" outlineLevel="0" collapsed="false">
      <c r="A619" s="537"/>
      <c r="B619" s="537"/>
      <c r="C619" s="537"/>
      <c r="D619" s="537"/>
      <c r="F619" s="538"/>
      <c r="G619" s="538"/>
      <c r="H619" s="538"/>
    </row>
    <row r="620" customFormat="false" ht="33" hidden="false" customHeight="false" outlineLevel="0" collapsed="false">
      <c r="A620" s="537"/>
      <c r="B620" s="537"/>
      <c r="C620" s="537"/>
      <c r="D620" s="537"/>
      <c r="F620" s="538"/>
      <c r="G620" s="538"/>
      <c r="H620" s="538"/>
    </row>
    <row r="621" customFormat="false" ht="33" hidden="false" customHeight="false" outlineLevel="0" collapsed="false">
      <c r="A621" s="537"/>
      <c r="B621" s="537"/>
      <c r="C621" s="537"/>
      <c r="D621" s="537"/>
      <c r="F621" s="538"/>
      <c r="G621" s="538"/>
      <c r="H621" s="538"/>
    </row>
    <row r="622" customFormat="false" ht="33" hidden="false" customHeight="false" outlineLevel="0" collapsed="false">
      <c r="A622" s="537"/>
      <c r="B622" s="537"/>
      <c r="C622" s="537"/>
      <c r="D622" s="537"/>
      <c r="F622" s="538"/>
      <c r="G622" s="538"/>
      <c r="H622" s="538"/>
    </row>
    <row r="623" customFormat="false" ht="33" hidden="false" customHeight="false" outlineLevel="0" collapsed="false">
      <c r="A623" s="537"/>
      <c r="B623" s="537"/>
      <c r="C623" s="537"/>
      <c r="D623" s="537"/>
      <c r="F623" s="538"/>
      <c r="G623" s="538"/>
      <c r="H623" s="538"/>
    </row>
    <row r="624" customFormat="false" ht="33" hidden="false" customHeight="false" outlineLevel="0" collapsed="false">
      <c r="A624" s="537"/>
      <c r="B624" s="537"/>
      <c r="C624" s="537"/>
      <c r="D624" s="537"/>
      <c r="F624" s="538"/>
      <c r="G624" s="538"/>
      <c r="H624" s="538"/>
    </row>
    <row r="625" customFormat="false" ht="33" hidden="false" customHeight="false" outlineLevel="0" collapsed="false">
      <c r="A625" s="537"/>
      <c r="B625" s="537"/>
      <c r="C625" s="537"/>
      <c r="D625" s="537"/>
      <c r="F625" s="538"/>
      <c r="G625" s="538"/>
      <c r="H625" s="538"/>
    </row>
    <row r="626" customFormat="false" ht="33" hidden="false" customHeight="false" outlineLevel="0" collapsed="false">
      <c r="A626" s="537"/>
      <c r="B626" s="537"/>
      <c r="C626" s="537"/>
      <c r="D626" s="537"/>
      <c r="F626" s="538"/>
      <c r="G626" s="538"/>
      <c r="H626" s="538"/>
    </row>
    <row r="627" customFormat="false" ht="33" hidden="false" customHeight="false" outlineLevel="0" collapsed="false">
      <c r="A627" s="537"/>
      <c r="B627" s="537"/>
      <c r="C627" s="537"/>
      <c r="D627" s="537"/>
      <c r="F627" s="538"/>
      <c r="G627" s="538"/>
      <c r="H627" s="538"/>
    </row>
    <row r="628" customFormat="false" ht="33" hidden="false" customHeight="false" outlineLevel="0" collapsed="false">
      <c r="A628" s="537"/>
      <c r="B628" s="537"/>
      <c r="C628" s="537"/>
      <c r="D628" s="537"/>
      <c r="F628" s="538"/>
      <c r="G628" s="538"/>
      <c r="H628" s="538"/>
    </row>
    <row r="629" customFormat="false" ht="33" hidden="false" customHeight="false" outlineLevel="0" collapsed="false">
      <c r="A629" s="537"/>
      <c r="B629" s="537"/>
      <c r="C629" s="537"/>
      <c r="D629" s="537"/>
      <c r="F629" s="538"/>
      <c r="G629" s="538"/>
      <c r="H629" s="538"/>
    </row>
    <row r="630" customFormat="false" ht="33" hidden="false" customHeight="false" outlineLevel="0" collapsed="false">
      <c r="A630" s="537"/>
      <c r="B630" s="537"/>
      <c r="C630" s="537"/>
      <c r="D630" s="537"/>
      <c r="F630" s="538"/>
      <c r="G630" s="538"/>
      <c r="H630" s="538"/>
    </row>
    <row r="631" customFormat="false" ht="33" hidden="false" customHeight="false" outlineLevel="0" collapsed="false">
      <c r="A631" s="537"/>
      <c r="B631" s="537"/>
      <c r="C631" s="537"/>
      <c r="D631" s="537"/>
      <c r="F631" s="538"/>
      <c r="G631" s="538"/>
      <c r="H631" s="538"/>
    </row>
    <row r="632" customFormat="false" ht="33" hidden="false" customHeight="false" outlineLevel="0" collapsed="false">
      <c r="A632" s="537"/>
      <c r="B632" s="537"/>
      <c r="C632" s="537"/>
      <c r="D632" s="537"/>
      <c r="F632" s="538"/>
      <c r="G632" s="538"/>
      <c r="H632" s="538"/>
    </row>
    <row r="633" customFormat="false" ht="33" hidden="false" customHeight="false" outlineLevel="0" collapsed="false">
      <c r="A633" s="537"/>
      <c r="B633" s="537"/>
      <c r="C633" s="537"/>
      <c r="D633" s="537"/>
      <c r="F633" s="538"/>
      <c r="G633" s="538"/>
      <c r="H633" s="538"/>
    </row>
    <row r="634" customFormat="false" ht="33" hidden="false" customHeight="false" outlineLevel="0" collapsed="false">
      <c r="A634" s="537"/>
      <c r="B634" s="537"/>
      <c r="C634" s="537"/>
      <c r="D634" s="537"/>
      <c r="F634" s="538"/>
      <c r="G634" s="538"/>
      <c r="H634" s="538"/>
    </row>
    <row r="635" customFormat="false" ht="33" hidden="false" customHeight="false" outlineLevel="0" collapsed="false">
      <c r="A635" s="537"/>
      <c r="B635" s="537"/>
      <c r="C635" s="537"/>
      <c r="D635" s="537"/>
      <c r="F635" s="538"/>
      <c r="G635" s="538"/>
      <c r="H635" s="538"/>
    </row>
    <row r="636" customFormat="false" ht="33" hidden="false" customHeight="false" outlineLevel="0" collapsed="false">
      <c r="A636" s="537"/>
      <c r="B636" s="537"/>
      <c r="C636" s="537"/>
      <c r="D636" s="537"/>
      <c r="F636" s="538"/>
      <c r="G636" s="538"/>
      <c r="H636" s="538"/>
    </row>
    <row r="637" customFormat="false" ht="33" hidden="false" customHeight="false" outlineLevel="0" collapsed="false">
      <c r="A637" s="537"/>
      <c r="B637" s="537"/>
      <c r="C637" s="537"/>
      <c r="D637" s="537"/>
      <c r="F637" s="538"/>
      <c r="G637" s="538"/>
      <c r="H637" s="538"/>
    </row>
    <row r="638" customFormat="false" ht="33" hidden="false" customHeight="false" outlineLevel="0" collapsed="false">
      <c r="A638" s="537"/>
      <c r="B638" s="537"/>
      <c r="C638" s="537"/>
      <c r="D638" s="537"/>
      <c r="F638" s="538"/>
      <c r="G638" s="538"/>
      <c r="H638" s="538"/>
    </row>
    <row r="639" customFormat="false" ht="33" hidden="false" customHeight="false" outlineLevel="0" collapsed="false">
      <c r="A639" s="537"/>
      <c r="B639" s="537"/>
      <c r="C639" s="537"/>
      <c r="D639" s="537"/>
      <c r="F639" s="538"/>
      <c r="G639" s="538"/>
      <c r="H639" s="538"/>
    </row>
    <row r="640" customFormat="false" ht="33" hidden="false" customHeight="false" outlineLevel="0" collapsed="false">
      <c r="A640" s="537"/>
      <c r="B640" s="537"/>
      <c r="C640" s="537"/>
      <c r="D640" s="537"/>
      <c r="F640" s="538"/>
      <c r="G640" s="538"/>
      <c r="H640" s="538"/>
    </row>
    <row r="641" customFormat="false" ht="33" hidden="false" customHeight="false" outlineLevel="0" collapsed="false">
      <c r="A641" s="537"/>
      <c r="B641" s="537"/>
      <c r="C641" s="537"/>
      <c r="D641" s="537"/>
      <c r="F641" s="538"/>
      <c r="G641" s="538"/>
      <c r="H641" s="538"/>
    </row>
    <row r="642" customFormat="false" ht="33" hidden="false" customHeight="false" outlineLevel="0" collapsed="false">
      <c r="A642" s="537"/>
      <c r="B642" s="537"/>
      <c r="C642" s="537"/>
      <c r="D642" s="537"/>
      <c r="F642" s="538"/>
      <c r="G642" s="538"/>
      <c r="H642" s="538"/>
    </row>
    <row r="643" customFormat="false" ht="33" hidden="false" customHeight="false" outlineLevel="0" collapsed="false">
      <c r="A643" s="537"/>
      <c r="B643" s="537"/>
      <c r="C643" s="537"/>
      <c r="D643" s="537"/>
      <c r="F643" s="538"/>
      <c r="G643" s="538"/>
      <c r="H643" s="538"/>
    </row>
    <row r="644" customFormat="false" ht="33" hidden="false" customHeight="false" outlineLevel="0" collapsed="false">
      <c r="A644" s="537"/>
      <c r="B644" s="537"/>
      <c r="C644" s="537"/>
      <c r="D644" s="537"/>
      <c r="F644" s="538"/>
      <c r="G644" s="538"/>
      <c r="H644" s="538"/>
    </row>
    <row r="645" customFormat="false" ht="33" hidden="false" customHeight="false" outlineLevel="0" collapsed="false">
      <c r="A645" s="537"/>
      <c r="B645" s="537"/>
      <c r="C645" s="537"/>
      <c r="D645" s="537"/>
      <c r="F645" s="538"/>
      <c r="G645" s="538"/>
      <c r="H645" s="538"/>
    </row>
    <row r="646" customFormat="false" ht="33" hidden="false" customHeight="false" outlineLevel="0" collapsed="false">
      <c r="A646" s="537"/>
      <c r="B646" s="537"/>
      <c r="C646" s="537"/>
      <c r="D646" s="537"/>
      <c r="F646" s="538"/>
      <c r="G646" s="538"/>
      <c r="H646" s="538"/>
    </row>
    <row r="647" customFormat="false" ht="33" hidden="false" customHeight="false" outlineLevel="0" collapsed="false">
      <c r="A647" s="537"/>
      <c r="B647" s="537"/>
      <c r="C647" s="537"/>
      <c r="D647" s="537"/>
      <c r="F647" s="538"/>
      <c r="G647" s="538"/>
      <c r="H647" s="538"/>
    </row>
    <row r="648" customFormat="false" ht="33" hidden="false" customHeight="false" outlineLevel="0" collapsed="false">
      <c r="A648" s="537"/>
      <c r="B648" s="537"/>
      <c r="C648" s="537"/>
      <c r="D648" s="537"/>
      <c r="F648" s="538"/>
      <c r="G648" s="538"/>
      <c r="H648" s="538"/>
    </row>
    <row r="649" customFormat="false" ht="33" hidden="false" customHeight="false" outlineLevel="0" collapsed="false">
      <c r="A649" s="537"/>
      <c r="B649" s="537"/>
      <c r="C649" s="537"/>
      <c r="D649" s="537"/>
      <c r="F649" s="538"/>
      <c r="G649" s="538"/>
      <c r="H649" s="538"/>
    </row>
    <row r="650" customFormat="false" ht="33" hidden="false" customHeight="false" outlineLevel="0" collapsed="false">
      <c r="A650" s="537"/>
      <c r="B650" s="537"/>
      <c r="C650" s="537"/>
      <c r="D650" s="537"/>
      <c r="F650" s="538"/>
      <c r="G650" s="538"/>
      <c r="H650" s="538"/>
    </row>
    <row r="651" customFormat="false" ht="33" hidden="false" customHeight="false" outlineLevel="0" collapsed="false">
      <c r="A651" s="537"/>
      <c r="B651" s="537"/>
      <c r="C651" s="537"/>
      <c r="D651" s="537"/>
      <c r="F651" s="538"/>
      <c r="G651" s="538"/>
      <c r="H651" s="538"/>
    </row>
    <row r="652" customFormat="false" ht="33" hidden="false" customHeight="false" outlineLevel="0" collapsed="false">
      <c r="A652" s="537"/>
      <c r="B652" s="537"/>
      <c r="C652" s="537"/>
      <c r="D652" s="537"/>
      <c r="F652" s="538"/>
      <c r="G652" s="538"/>
      <c r="H652" s="538"/>
    </row>
    <row r="653" customFormat="false" ht="33" hidden="false" customHeight="false" outlineLevel="0" collapsed="false">
      <c r="A653" s="537"/>
      <c r="B653" s="537"/>
      <c r="C653" s="537"/>
      <c r="D653" s="537"/>
      <c r="F653" s="538"/>
      <c r="G653" s="538"/>
      <c r="H653" s="538"/>
    </row>
    <row r="654" customFormat="false" ht="33" hidden="false" customHeight="false" outlineLevel="0" collapsed="false">
      <c r="A654" s="537"/>
      <c r="B654" s="537"/>
      <c r="C654" s="537"/>
      <c r="D654" s="537"/>
      <c r="F654" s="538"/>
      <c r="G654" s="538"/>
      <c r="H654" s="538"/>
    </row>
    <row r="655" customFormat="false" ht="33" hidden="false" customHeight="false" outlineLevel="0" collapsed="false">
      <c r="A655" s="537"/>
      <c r="B655" s="537"/>
      <c r="C655" s="537"/>
      <c r="D655" s="537"/>
      <c r="F655" s="538"/>
      <c r="G655" s="538"/>
      <c r="H655" s="538"/>
    </row>
    <row r="656" customFormat="false" ht="33" hidden="false" customHeight="false" outlineLevel="0" collapsed="false">
      <c r="A656" s="537"/>
      <c r="B656" s="537"/>
      <c r="C656" s="537"/>
      <c r="D656" s="537"/>
      <c r="F656" s="538"/>
      <c r="G656" s="538"/>
      <c r="H656" s="538"/>
    </row>
    <row r="657" customFormat="false" ht="33" hidden="false" customHeight="false" outlineLevel="0" collapsed="false">
      <c r="A657" s="537"/>
      <c r="B657" s="537"/>
      <c r="C657" s="537"/>
      <c r="D657" s="537"/>
      <c r="F657" s="538"/>
      <c r="G657" s="538"/>
      <c r="H657" s="538"/>
    </row>
    <row r="658" customFormat="false" ht="33" hidden="false" customHeight="false" outlineLevel="0" collapsed="false">
      <c r="A658" s="537"/>
      <c r="B658" s="537"/>
      <c r="C658" s="537"/>
      <c r="D658" s="537"/>
      <c r="F658" s="538"/>
      <c r="G658" s="538"/>
      <c r="H658" s="538"/>
    </row>
    <row r="659" customFormat="false" ht="33" hidden="false" customHeight="false" outlineLevel="0" collapsed="false">
      <c r="A659" s="537"/>
      <c r="B659" s="537"/>
      <c r="C659" s="537"/>
      <c r="D659" s="537"/>
      <c r="F659" s="538"/>
      <c r="G659" s="538"/>
      <c r="H659" s="538"/>
    </row>
    <row r="660" customFormat="false" ht="33" hidden="false" customHeight="false" outlineLevel="0" collapsed="false">
      <c r="A660" s="537"/>
      <c r="B660" s="537"/>
      <c r="C660" s="537"/>
      <c r="D660" s="537"/>
      <c r="F660" s="538"/>
      <c r="G660" s="538"/>
      <c r="H660" s="538"/>
    </row>
    <row r="661" customFormat="false" ht="33" hidden="false" customHeight="false" outlineLevel="0" collapsed="false">
      <c r="A661" s="537"/>
      <c r="B661" s="537"/>
      <c r="C661" s="537"/>
      <c r="D661" s="537"/>
      <c r="F661" s="538"/>
      <c r="G661" s="538"/>
      <c r="H661" s="538"/>
    </row>
    <row r="662" customFormat="false" ht="33" hidden="false" customHeight="false" outlineLevel="0" collapsed="false">
      <c r="A662" s="537"/>
      <c r="B662" s="537"/>
      <c r="C662" s="537"/>
      <c r="D662" s="537"/>
      <c r="F662" s="538"/>
      <c r="G662" s="538"/>
      <c r="H662" s="538"/>
    </row>
    <row r="663" customFormat="false" ht="33" hidden="false" customHeight="false" outlineLevel="0" collapsed="false">
      <c r="A663" s="537"/>
      <c r="B663" s="537"/>
      <c r="C663" s="537"/>
      <c r="D663" s="537"/>
      <c r="F663" s="538"/>
      <c r="G663" s="538"/>
      <c r="H663" s="538"/>
    </row>
    <row r="664" customFormat="false" ht="33" hidden="false" customHeight="false" outlineLevel="0" collapsed="false">
      <c r="A664" s="537"/>
      <c r="B664" s="537"/>
      <c r="C664" s="537"/>
      <c r="D664" s="537"/>
      <c r="F664" s="538"/>
      <c r="G664" s="538"/>
      <c r="H664" s="538"/>
    </row>
    <row r="665" customFormat="false" ht="33" hidden="false" customHeight="false" outlineLevel="0" collapsed="false">
      <c r="A665" s="537"/>
      <c r="B665" s="537"/>
      <c r="C665" s="537"/>
      <c r="D665" s="537"/>
      <c r="F665" s="538"/>
      <c r="G665" s="538"/>
      <c r="H665" s="538"/>
    </row>
    <row r="666" customFormat="false" ht="33" hidden="false" customHeight="false" outlineLevel="0" collapsed="false">
      <c r="A666" s="537"/>
      <c r="B666" s="537"/>
      <c r="C666" s="537"/>
      <c r="D666" s="537"/>
      <c r="F666" s="538"/>
      <c r="G666" s="538"/>
      <c r="H666" s="538"/>
    </row>
    <row r="667" customFormat="false" ht="33" hidden="false" customHeight="false" outlineLevel="0" collapsed="false">
      <c r="A667" s="537"/>
      <c r="B667" s="537"/>
      <c r="C667" s="537"/>
      <c r="D667" s="537"/>
      <c r="F667" s="538"/>
      <c r="G667" s="538"/>
      <c r="H667" s="538"/>
    </row>
    <row r="668" customFormat="false" ht="33" hidden="false" customHeight="false" outlineLevel="0" collapsed="false">
      <c r="A668" s="537"/>
      <c r="B668" s="537"/>
      <c r="C668" s="537"/>
      <c r="D668" s="537"/>
      <c r="F668" s="538"/>
      <c r="G668" s="538"/>
      <c r="H668" s="538"/>
    </row>
    <row r="669" customFormat="false" ht="33" hidden="false" customHeight="false" outlineLevel="0" collapsed="false">
      <c r="A669" s="537"/>
      <c r="B669" s="537"/>
      <c r="C669" s="537"/>
      <c r="D669" s="537"/>
      <c r="F669" s="538"/>
      <c r="G669" s="538"/>
      <c r="H669" s="538"/>
    </row>
    <row r="670" customFormat="false" ht="33" hidden="false" customHeight="false" outlineLevel="0" collapsed="false">
      <c r="A670" s="537"/>
      <c r="B670" s="537"/>
      <c r="C670" s="537"/>
      <c r="D670" s="537"/>
      <c r="F670" s="538"/>
      <c r="G670" s="538"/>
      <c r="H670" s="538"/>
    </row>
    <row r="671" customFormat="false" ht="33" hidden="false" customHeight="false" outlineLevel="0" collapsed="false">
      <c r="A671" s="537"/>
      <c r="B671" s="537"/>
      <c r="C671" s="537"/>
      <c r="D671" s="537"/>
      <c r="F671" s="538"/>
      <c r="G671" s="538"/>
      <c r="H671" s="538"/>
    </row>
    <row r="672" customFormat="false" ht="33" hidden="false" customHeight="false" outlineLevel="0" collapsed="false">
      <c r="A672" s="537"/>
      <c r="B672" s="537"/>
      <c r="C672" s="537"/>
      <c r="D672" s="537"/>
      <c r="F672" s="538"/>
      <c r="G672" s="538"/>
      <c r="H672" s="538"/>
    </row>
    <row r="673" customFormat="false" ht="33" hidden="false" customHeight="false" outlineLevel="0" collapsed="false">
      <c r="A673" s="537"/>
      <c r="B673" s="537"/>
      <c r="C673" s="537"/>
      <c r="D673" s="537"/>
      <c r="F673" s="538"/>
      <c r="G673" s="538"/>
      <c r="H673" s="538"/>
    </row>
    <row r="674" customFormat="false" ht="33" hidden="false" customHeight="false" outlineLevel="0" collapsed="false">
      <c r="A674" s="537"/>
      <c r="B674" s="537"/>
      <c r="C674" s="537"/>
      <c r="D674" s="537"/>
      <c r="F674" s="538"/>
      <c r="G674" s="538"/>
      <c r="H674" s="538"/>
    </row>
    <row r="675" customFormat="false" ht="33" hidden="false" customHeight="false" outlineLevel="0" collapsed="false">
      <c r="A675" s="537"/>
      <c r="B675" s="537"/>
      <c r="C675" s="537"/>
      <c r="D675" s="537"/>
      <c r="F675" s="538"/>
      <c r="G675" s="538"/>
      <c r="H675" s="538"/>
    </row>
    <row r="676" customFormat="false" ht="33" hidden="false" customHeight="false" outlineLevel="0" collapsed="false">
      <c r="A676" s="537"/>
      <c r="B676" s="537"/>
      <c r="C676" s="537"/>
      <c r="D676" s="537"/>
      <c r="F676" s="538"/>
      <c r="G676" s="538"/>
      <c r="H676" s="538"/>
    </row>
    <row r="677" customFormat="false" ht="33" hidden="false" customHeight="false" outlineLevel="0" collapsed="false">
      <c r="A677" s="537"/>
      <c r="B677" s="537"/>
      <c r="C677" s="537"/>
      <c r="D677" s="537"/>
      <c r="F677" s="538"/>
      <c r="G677" s="538"/>
      <c r="H677" s="538"/>
    </row>
    <row r="678" customFormat="false" ht="33" hidden="false" customHeight="false" outlineLevel="0" collapsed="false">
      <c r="A678" s="537"/>
      <c r="B678" s="537"/>
      <c r="C678" s="537"/>
      <c r="D678" s="537"/>
      <c r="F678" s="538"/>
      <c r="G678" s="538"/>
      <c r="H678" s="538"/>
    </row>
    <row r="679" customFormat="false" ht="33" hidden="false" customHeight="false" outlineLevel="0" collapsed="false">
      <c r="A679" s="537"/>
      <c r="B679" s="537"/>
      <c r="C679" s="537"/>
      <c r="D679" s="537"/>
      <c r="F679" s="538"/>
      <c r="G679" s="538"/>
      <c r="H679" s="538"/>
    </row>
    <row r="680" customFormat="false" ht="33" hidden="false" customHeight="false" outlineLevel="0" collapsed="false">
      <c r="A680" s="537"/>
      <c r="B680" s="537"/>
      <c r="C680" s="537"/>
      <c r="D680" s="537"/>
      <c r="F680" s="538"/>
      <c r="G680" s="538"/>
      <c r="H680" s="538"/>
    </row>
    <row r="681" customFormat="false" ht="33" hidden="false" customHeight="false" outlineLevel="0" collapsed="false">
      <c r="A681" s="537"/>
      <c r="B681" s="537"/>
      <c r="C681" s="537"/>
      <c r="D681" s="537"/>
      <c r="F681" s="538"/>
      <c r="G681" s="538"/>
      <c r="H681" s="538"/>
    </row>
    <row r="682" customFormat="false" ht="33" hidden="false" customHeight="false" outlineLevel="0" collapsed="false">
      <c r="A682" s="537"/>
      <c r="B682" s="537"/>
      <c r="C682" s="537"/>
      <c r="D682" s="537"/>
      <c r="F682" s="538"/>
      <c r="G682" s="538"/>
      <c r="H682" s="538"/>
    </row>
    <row r="683" customFormat="false" ht="33" hidden="false" customHeight="false" outlineLevel="0" collapsed="false">
      <c r="A683" s="537"/>
      <c r="B683" s="537"/>
      <c r="C683" s="537"/>
      <c r="D683" s="537"/>
      <c r="F683" s="538"/>
      <c r="G683" s="538"/>
      <c r="H683" s="538"/>
    </row>
    <row r="684" customFormat="false" ht="33" hidden="false" customHeight="false" outlineLevel="0" collapsed="false">
      <c r="A684" s="537"/>
      <c r="B684" s="537"/>
      <c r="C684" s="537"/>
      <c r="D684" s="537"/>
      <c r="F684" s="538"/>
      <c r="G684" s="538"/>
      <c r="H684" s="538"/>
    </row>
    <row r="685" customFormat="false" ht="33" hidden="false" customHeight="false" outlineLevel="0" collapsed="false">
      <c r="A685" s="537"/>
      <c r="B685" s="537"/>
      <c r="C685" s="537"/>
      <c r="D685" s="537"/>
      <c r="F685" s="538"/>
      <c r="G685" s="538"/>
      <c r="H685" s="538"/>
    </row>
    <row r="686" customFormat="false" ht="33" hidden="false" customHeight="false" outlineLevel="0" collapsed="false">
      <c r="A686" s="537"/>
      <c r="B686" s="537"/>
      <c r="C686" s="537"/>
      <c r="D686" s="537"/>
      <c r="F686" s="538"/>
      <c r="G686" s="538"/>
      <c r="H686" s="538"/>
    </row>
    <row r="687" customFormat="false" ht="33" hidden="false" customHeight="false" outlineLevel="0" collapsed="false">
      <c r="A687" s="537"/>
      <c r="B687" s="537"/>
      <c r="C687" s="537"/>
      <c r="D687" s="537"/>
      <c r="F687" s="538"/>
      <c r="G687" s="538"/>
      <c r="H687" s="538"/>
    </row>
    <row r="688" customFormat="false" ht="33" hidden="false" customHeight="false" outlineLevel="0" collapsed="false">
      <c r="A688" s="537"/>
      <c r="B688" s="537"/>
      <c r="C688" s="537"/>
      <c r="D688" s="537"/>
      <c r="F688" s="538"/>
      <c r="G688" s="538"/>
      <c r="H688" s="538"/>
    </row>
    <row r="689" customFormat="false" ht="33" hidden="false" customHeight="false" outlineLevel="0" collapsed="false">
      <c r="A689" s="537"/>
      <c r="B689" s="537"/>
      <c r="C689" s="537"/>
      <c r="D689" s="537"/>
      <c r="F689" s="538"/>
      <c r="G689" s="538"/>
      <c r="H689" s="538"/>
    </row>
    <row r="690" customFormat="false" ht="33" hidden="false" customHeight="false" outlineLevel="0" collapsed="false">
      <c r="A690" s="537"/>
      <c r="B690" s="537"/>
      <c r="C690" s="537"/>
      <c r="D690" s="537"/>
      <c r="F690" s="538"/>
      <c r="G690" s="538"/>
      <c r="H690" s="538"/>
    </row>
    <row r="691" customFormat="false" ht="33" hidden="false" customHeight="false" outlineLevel="0" collapsed="false">
      <c r="A691" s="537"/>
      <c r="B691" s="537"/>
      <c r="C691" s="537"/>
      <c r="D691" s="537"/>
      <c r="F691" s="538"/>
      <c r="G691" s="538"/>
      <c r="H691" s="538"/>
    </row>
    <row r="692" customFormat="false" ht="33" hidden="false" customHeight="false" outlineLevel="0" collapsed="false">
      <c r="A692" s="537"/>
      <c r="B692" s="537"/>
      <c r="C692" s="537"/>
      <c r="D692" s="537"/>
      <c r="F692" s="538"/>
      <c r="G692" s="538"/>
      <c r="H692" s="538"/>
    </row>
    <row r="693" customFormat="false" ht="33" hidden="false" customHeight="false" outlineLevel="0" collapsed="false">
      <c r="A693" s="537"/>
      <c r="B693" s="537"/>
      <c r="C693" s="537"/>
      <c r="D693" s="537"/>
      <c r="F693" s="538"/>
      <c r="G693" s="538"/>
      <c r="H693" s="538"/>
    </row>
    <row r="694" customFormat="false" ht="33" hidden="false" customHeight="false" outlineLevel="0" collapsed="false">
      <c r="A694" s="537"/>
      <c r="B694" s="537"/>
      <c r="C694" s="537"/>
      <c r="D694" s="537"/>
      <c r="F694" s="538"/>
      <c r="G694" s="538"/>
      <c r="H694" s="538"/>
    </row>
    <row r="695" customFormat="false" ht="33" hidden="false" customHeight="false" outlineLevel="0" collapsed="false">
      <c r="A695" s="537"/>
      <c r="B695" s="537"/>
      <c r="C695" s="537"/>
      <c r="D695" s="537"/>
      <c r="F695" s="538"/>
      <c r="G695" s="538"/>
      <c r="H695" s="538"/>
    </row>
    <row r="696" customFormat="false" ht="33" hidden="false" customHeight="false" outlineLevel="0" collapsed="false">
      <c r="A696" s="537"/>
      <c r="B696" s="537"/>
      <c r="C696" s="537"/>
      <c r="D696" s="537"/>
      <c r="F696" s="538"/>
      <c r="G696" s="538"/>
      <c r="H696" s="538"/>
    </row>
    <row r="697" customFormat="false" ht="33" hidden="false" customHeight="false" outlineLevel="0" collapsed="false">
      <c r="A697" s="537"/>
      <c r="B697" s="537"/>
      <c r="C697" s="537"/>
      <c r="D697" s="537"/>
      <c r="F697" s="538"/>
      <c r="G697" s="538"/>
      <c r="H697" s="538"/>
    </row>
    <row r="698" customFormat="false" ht="33" hidden="false" customHeight="false" outlineLevel="0" collapsed="false">
      <c r="A698" s="537"/>
      <c r="B698" s="537"/>
      <c r="C698" s="537"/>
      <c r="D698" s="537"/>
      <c r="F698" s="538"/>
      <c r="G698" s="538"/>
      <c r="H698" s="538"/>
    </row>
    <row r="699" customFormat="false" ht="33" hidden="false" customHeight="false" outlineLevel="0" collapsed="false">
      <c r="A699" s="537"/>
      <c r="B699" s="537"/>
      <c r="C699" s="537"/>
      <c r="D699" s="537"/>
      <c r="F699" s="538"/>
      <c r="G699" s="538"/>
      <c r="H699" s="538"/>
    </row>
    <row r="700" customFormat="false" ht="33" hidden="false" customHeight="false" outlineLevel="0" collapsed="false">
      <c r="A700" s="537"/>
      <c r="B700" s="537"/>
      <c r="C700" s="537"/>
      <c r="D700" s="537"/>
      <c r="F700" s="538"/>
      <c r="G700" s="538"/>
      <c r="H700" s="538"/>
    </row>
    <row r="701" customFormat="false" ht="33" hidden="false" customHeight="false" outlineLevel="0" collapsed="false">
      <c r="A701" s="537"/>
      <c r="B701" s="537"/>
      <c r="C701" s="537"/>
      <c r="D701" s="537"/>
      <c r="F701" s="538"/>
      <c r="G701" s="538"/>
      <c r="H701" s="538"/>
    </row>
    <row r="702" customFormat="false" ht="33" hidden="false" customHeight="false" outlineLevel="0" collapsed="false">
      <c r="A702" s="537"/>
      <c r="B702" s="537"/>
      <c r="C702" s="537"/>
      <c r="D702" s="537"/>
      <c r="F702" s="538"/>
      <c r="G702" s="538"/>
      <c r="H702" s="538"/>
    </row>
    <row r="703" customFormat="false" ht="33" hidden="false" customHeight="false" outlineLevel="0" collapsed="false">
      <c r="A703" s="537"/>
      <c r="B703" s="537"/>
      <c r="C703" s="537"/>
      <c r="D703" s="537"/>
      <c r="F703" s="538"/>
      <c r="G703" s="538"/>
      <c r="H703" s="538"/>
    </row>
    <row r="704" customFormat="false" ht="33" hidden="false" customHeight="false" outlineLevel="0" collapsed="false">
      <c r="A704" s="537"/>
      <c r="B704" s="537"/>
      <c r="C704" s="537"/>
      <c r="D704" s="537"/>
      <c r="F704" s="538"/>
      <c r="G704" s="538"/>
      <c r="H704" s="538"/>
    </row>
    <row r="705" customFormat="false" ht="33" hidden="false" customHeight="false" outlineLevel="0" collapsed="false">
      <c r="A705" s="537"/>
      <c r="B705" s="537"/>
      <c r="C705" s="537"/>
      <c r="D705" s="537"/>
      <c r="F705" s="538"/>
      <c r="G705" s="538"/>
      <c r="H705" s="538"/>
    </row>
    <row r="706" customFormat="false" ht="33" hidden="false" customHeight="false" outlineLevel="0" collapsed="false">
      <c r="A706" s="537"/>
      <c r="B706" s="537"/>
      <c r="C706" s="537"/>
      <c r="D706" s="537"/>
      <c r="F706" s="538"/>
      <c r="G706" s="538"/>
      <c r="H706" s="538"/>
    </row>
    <row r="707" customFormat="false" ht="33" hidden="false" customHeight="false" outlineLevel="0" collapsed="false">
      <c r="A707" s="537"/>
      <c r="B707" s="537"/>
      <c r="C707" s="537"/>
      <c r="D707" s="537"/>
      <c r="F707" s="538"/>
      <c r="G707" s="538"/>
      <c r="H707" s="538"/>
    </row>
    <row r="708" customFormat="false" ht="33" hidden="false" customHeight="false" outlineLevel="0" collapsed="false">
      <c r="A708" s="537"/>
      <c r="B708" s="537"/>
      <c r="C708" s="537"/>
      <c r="D708" s="537"/>
      <c r="F708" s="538"/>
      <c r="G708" s="538"/>
      <c r="H708" s="538"/>
    </row>
    <row r="709" customFormat="false" ht="33" hidden="false" customHeight="false" outlineLevel="0" collapsed="false">
      <c r="A709" s="537"/>
      <c r="B709" s="537"/>
      <c r="C709" s="537"/>
      <c r="D709" s="537"/>
      <c r="F709" s="538"/>
      <c r="G709" s="538"/>
      <c r="H709" s="538"/>
    </row>
    <row r="710" customFormat="false" ht="33" hidden="false" customHeight="false" outlineLevel="0" collapsed="false">
      <c r="A710" s="537"/>
      <c r="B710" s="537"/>
      <c r="C710" s="537"/>
      <c r="D710" s="537"/>
      <c r="F710" s="538"/>
      <c r="G710" s="538"/>
      <c r="H710" s="538"/>
    </row>
    <row r="711" customFormat="false" ht="33" hidden="false" customHeight="false" outlineLevel="0" collapsed="false">
      <c r="A711" s="537"/>
      <c r="B711" s="537"/>
      <c r="C711" s="537"/>
      <c r="D711" s="537"/>
      <c r="F711" s="538"/>
      <c r="G711" s="538"/>
      <c r="H711" s="538"/>
    </row>
    <row r="712" customFormat="false" ht="33" hidden="false" customHeight="false" outlineLevel="0" collapsed="false">
      <c r="A712" s="537"/>
      <c r="B712" s="537"/>
      <c r="C712" s="537"/>
      <c r="D712" s="537"/>
      <c r="F712" s="538"/>
      <c r="G712" s="538"/>
      <c r="H712" s="538"/>
    </row>
    <row r="713" customFormat="false" ht="33" hidden="false" customHeight="false" outlineLevel="0" collapsed="false">
      <c r="A713" s="537"/>
      <c r="B713" s="537"/>
      <c r="C713" s="537"/>
      <c r="D713" s="537"/>
      <c r="F713" s="538"/>
      <c r="G713" s="538"/>
      <c r="H713" s="538"/>
    </row>
    <row r="714" customFormat="false" ht="33" hidden="false" customHeight="false" outlineLevel="0" collapsed="false">
      <c r="A714" s="537"/>
      <c r="B714" s="537"/>
      <c r="C714" s="537"/>
      <c r="D714" s="537"/>
      <c r="F714" s="538"/>
      <c r="G714" s="538"/>
      <c r="H714" s="538"/>
    </row>
    <row r="715" customFormat="false" ht="33" hidden="false" customHeight="false" outlineLevel="0" collapsed="false">
      <c r="A715" s="537"/>
      <c r="B715" s="537"/>
      <c r="C715" s="537"/>
      <c r="D715" s="537"/>
      <c r="F715" s="538"/>
      <c r="G715" s="538"/>
      <c r="H715" s="538"/>
    </row>
    <row r="716" customFormat="false" ht="33" hidden="false" customHeight="false" outlineLevel="0" collapsed="false">
      <c r="A716" s="537"/>
      <c r="B716" s="537"/>
      <c r="C716" s="537"/>
      <c r="D716" s="537"/>
      <c r="F716" s="538"/>
      <c r="G716" s="538"/>
      <c r="H716" s="538"/>
    </row>
    <row r="717" customFormat="false" ht="33" hidden="false" customHeight="false" outlineLevel="0" collapsed="false">
      <c r="A717" s="537"/>
      <c r="B717" s="537"/>
      <c r="C717" s="537"/>
      <c r="D717" s="537"/>
      <c r="F717" s="538"/>
      <c r="G717" s="538"/>
      <c r="H717" s="538"/>
    </row>
    <row r="718" customFormat="false" ht="33" hidden="false" customHeight="false" outlineLevel="0" collapsed="false">
      <c r="A718" s="537"/>
      <c r="B718" s="537"/>
      <c r="C718" s="537"/>
      <c r="D718" s="537"/>
      <c r="F718" s="538"/>
      <c r="G718" s="538"/>
      <c r="H718" s="538"/>
    </row>
    <row r="719" customFormat="false" ht="33" hidden="false" customHeight="false" outlineLevel="0" collapsed="false">
      <c r="A719" s="537"/>
      <c r="B719" s="537"/>
      <c r="C719" s="537"/>
      <c r="D719" s="537"/>
      <c r="F719" s="538"/>
      <c r="G719" s="538"/>
      <c r="H719" s="538"/>
    </row>
    <row r="720" customFormat="false" ht="33" hidden="false" customHeight="false" outlineLevel="0" collapsed="false">
      <c r="A720" s="537"/>
      <c r="B720" s="537"/>
      <c r="C720" s="537"/>
      <c r="D720" s="537"/>
      <c r="F720" s="538"/>
      <c r="G720" s="538"/>
      <c r="H720" s="538"/>
    </row>
    <row r="721" customFormat="false" ht="33" hidden="false" customHeight="false" outlineLevel="0" collapsed="false">
      <c r="A721" s="537"/>
      <c r="B721" s="537"/>
      <c r="C721" s="537"/>
      <c r="D721" s="537"/>
      <c r="F721" s="538"/>
      <c r="G721" s="538"/>
      <c r="H721" s="538"/>
    </row>
    <row r="722" customFormat="false" ht="33" hidden="false" customHeight="false" outlineLevel="0" collapsed="false">
      <c r="A722" s="537"/>
      <c r="B722" s="537"/>
      <c r="C722" s="537"/>
      <c r="D722" s="537"/>
      <c r="F722" s="538"/>
      <c r="G722" s="538"/>
      <c r="H722" s="538"/>
    </row>
    <row r="723" customFormat="false" ht="33" hidden="false" customHeight="false" outlineLevel="0" collapsed="false">
      <c r="A723" s="537"/>
      <c r="B723" s="537"/>
      <c r="C723" s="537"/>
      <c r="D723" s="537"/>
      <c r="F723" s="538"/>
      <c r="G723" s="538"/>
      <c r="H723" s="538"/>
    </row>
    <row r="724" customFormat="false" ht="33" hidden="false" customHeight="false" outlineLevel="0" collapsed="false">
      <c r="A724" s="537"/>
      <c r="B724" s="537"/>
      <c r="C724" s="537"/>
      <c r="D724" s="537"/>
      <c r="F724" s="538"/>
      <c r="G724" s="538"/>
      <c r="H724" s="538"/>
    </row>
    <row r="725" customFormat="false" ht="33" hidden="false" customHeight="false" outlineLevel="0" collapsed="false">
      <c r="A725" s="537"/>
      <c r="B725" s="537"/>
      <c r="C725" s="537"/>
      <c r="D725" s="537"/>
      <c r="F725" s="538"/>
      <c r="G725" s="538"/>
      <c r="H725" s="538"/>
    </row>
    <row r="726" customFormat="false" ht="33" hidden="false" customHeight="false" outlineLevel="0" collapsed="false">
      <c r="A726" s="537"/>
      <c r="B726" s="537"/>
      <c r="C726" s="537"/>
      <c r="D726" s="537"/>
      <c r="F726" s="538"/>
      <c r="G726" s="538"/>
      <c r="H726" s="538"/>
    </row>
    <row r="727" customFormat="false" ht="33" hidden="false" customHeight="false" outlineLevel="0" collapsed="false">
      <c r="A727" s="537"/>
      <c r="B727" s="537"/>
      <c r="C727" s="537"/>
      <c r="D727" s="537"/>
      <c r="F727" s="538"/>
      <c r="G727" s="538"/>
      <c r="H727" s="538"/>
    </row>
    <row r="728" customFormat="false" ht="33" hidden="false" customHeight="false" outlineLevel="0" collapsed="false">
      <c r="A728" s="537"/>
      <c r="B728" s="537"/>
      <c r="C728" s="537"/>
      <c r="D728" s="537"/>
      <c r="F728" s="538"/>
      <c r="G728" s="538"/>
      <c r="H728" s="538"/>
    </row>
    <row r="729" customFormat="false" ht="33" hidden="false" customHeight="false" outlineLevel="0" collapsed="false">
      <c r="A729" s="537"/>
      <c r="B729" s="537"/>
      <c r="C729" s="537"/>
      <c r="D729" s="537"/>
      <c r="F729" s="538"/>
      <c r="G729" s="538"/>
      <c r="H729" s="538"/>
    </row>
    <row r="730" customFormat="false" ht="33" hidden="false" customHeight="false" outlineLevel="0" collapsed="false">
      <c r="A730" s="537"/>
      <c r="B730" s="537"/>
      <c r="C730" s="537"/>
      <c r="D730" s="537"/>
      <c r="F730" s="538"/>
      <c r="G730" s="538"/>
      <c r="H730" s="538"/>
    </row>
    <row r="731" customFormat="false" ht="33" hidden="false" customHeight="false" outlineLevel="0" collapsed="false">
      <c r="A731" s="537"/>
      <c r="B731" s="537"/>
      <c r="C731" s="537"/>
      <c r="D731" s="537"/>
      <c r="F731" s="538"/>
      <c r="G731" s="538"/>
      <c r="H731" s="538"/>
    </row>
    <row r="732" customFormat="false" ht="33" hidden="false" customHeight="false" outlineLevel="0" collapsed="false">
      <c r="A732" s="537"/>
      <c r="B732" s="537"/>
      <c r="C732" s="537"/>
      <c r="D732" s="537"/>
      <c r="F732" s="538"/>
      <c r="G732" s="538"/>
      <c r="H732" s="538"/>
    </row>
    <row r="733" customFormat="false" ht="33" hidden="false" customHeight="false" outlineLevel="0" collapsed="false">
      <c r="A733" s="537"/>
      <c r="B733" s="537"/>
      <c r="C733" s="537"/>
      <c r="D733" s="537"/>
      <c r="F733" s="538"/>
      <c r="G733" s="538"/>
      <c r="H733" s="538"/>
    </row>
    <row r="734" customFormat="false" ht="33" hidden="false" customHeight="false" outlineLevel="0" collapsed="false">
      <c r="A734" s="537"/>
      <c r="B734" s="537"/>
      <c r="C734" s="537"/>
      <c r="D734" s="537"/>
      <c r="F734" s="538"/>
      <c r="G734" s="538"/>
      <c r="H734" s="538"/>
    </row>
    <row r="735" customFormat="false" ht="33" hidden="false" customHeight="false" outlineLevel="0" collapsed="false">
      <c r="A735" s="537"/>
      <c r="B735" s="537"/>
      <c r="C735" s="537"/>
      <c r="D735" s="537"/>
      <c r="F735" s="538"/>
      <c r="G735" s="538"/>
      <c r="H735" s="538"/>
    </row>
    <row r="736" customFormat="false" ht="33" hidden="false" customHeight="false" outlineLevel="0" collapsed="false">
      <c r="A736" s="537"/>
      <c r="B736" s="537"/>
      <c r="C736" s="537"/>
      <c r="D736" s="537"/>
      <c r="F736" s="538"/>
      <c r="G736" s="538"/>
      <c r="H736" s="538"/>
    </row>
    <row r="737" customFormat="false" ht="33" hidden="false" customHeight="false" outlineLevel="0" collapsed="false">
      <c r="A737" s="537"/>
      <c r="B737" s="537"/>
      <c r="C737" s="537"/>
      <c r="D737" s="537"/>
      <c r="F737" s="538"/>
      <c r="G737" s="538"/>
      <c r="H737" s="538"/>
    </row>
    <row r="738" customFormat="false" ht="33" hidden="false" customHeight="false" outlineLevel="0" collapsed="false">
      <c r="A738" s="537"/>
      <c r="B738" s="537"/>
      <c r="C738" s="537"/>
      <c r="D738" s="537"/>
      <c r="F738" s="538"/>
      <c r="G738" s="538"/>
      <c r="H738" s="538"/>
    </row>
    <row r="739" customFormat="false" ht="33" hidden="false" customHeight="false" outlineLevel="0" collapsed="false">
      <c r="A739" s="537"/>
      <c r="B739" s="537"/>
      <c r="C739" s="537"/>
      <c r="D739" s="537"/>
      <c r="F739" s="538"/>
      <c r="G739" s="538"/>
      <c r="H739" s="538"/>
    </row>
    <row r="740" customFormat="false" ht="33" hidden="false" customHeight="false" outlineLevel="0" collapsed="false">
      <c r="A740" s="537"/>
      <c r="B740" s="537"/>
      <c r="C740" s="537"/>
      <c r="D740" s="537"/>
      <c r="F740" s="538"/>
      <c r="G740" s="538"/>
      <c r="H740" s="538"/>
    </row>
    <row r="741" customFormat="false" ht="33" hidden="false" customHeight="false" outlineLevel="0" collapsed="false">
      <c r="A741" s="537"/>
      <c r="B741" s="537"/>
      <c r="C741" s="537"/>
      <c r="D741" s="537"/>
      <c r="F741" s="538"/>
      <c r="G741" s="538"/>
      <c r="H741" s="538"/>
    </row>
    <row r="742" customFormat="false" ht="33" hidden="false" customHeight="false" outlineLevel="0" collapsed="false">
      <c r="A742" s="537"/>
      <c r="B742" s="537"/>
      <c r="C742" s="537"/>
      <c r="D742" s="537"/>
      <c r="F742" s="538"/>
      <c r="G742" s="538"/>
      <c r="H742" s="538"/>
    </row>
    <row r="743" customFormat="false" ht="33" hidden="false" customHeight="false" outlineLevel="0" collapsed="false">
      <c r="A743" s="537"/>
      <c r="B743" s="537"/>
      <c r="C743" s="537"/>
      <c r="D743" s="537"/>
      <c r="F743" s="538"/>
      <c r="G743" s="538"/>
      <c r="H743" s="538"/>
    </row>
    <row r="744" customFormat="false" ht="33" hidden="false" customHeight="false" outlineLevel="0" collapsed="false">
      <c r="A744" s="537"/>
      <c r="B744" s="537"/>
      <c r="C744" s="537"/>
      <c r="D744" s="537"/>
      <c r="F744" s="538"/>
      <c r="G744" s="538"/>
      <c r="H744" s="538"/>
    </row>
    <row r="745" customFormat="false" ht="33" hidden="false" customHeight="false" outlineLevel="0" collapsed="false">
      <c r="A745" s="537"/>
      <c r="B745" s="537"/>
      <c r="C745" s="537"/>
      <c r="D745" s="537"/>
      <c r="F745" s="538"/>
      <c r="G745" s="538"/>
      <c r="H745" s="538"/>
    </row>
    <row r="746" customFormat="false" ht="33" hidden="false" customHeight="false" outlineLevel="0" collapsed="false">
      <c r="A746" s="537"/>
      <c r="B746" s="537"/>
      <c r="C746" s="537"/>
      <c r="D746" s="537"/>
      <c r="F746" s="538"/>
      <c r="G746" s="538"/>
      <c r="H746" s="538"/>
    </row>
    <row r="747" customFormat="false" ht="33" hidden="false" customHeight="false" outlineLevel="0" collapsed="false">
      <c r="A747" s="537"/>
      <c r="B747" s="537"/>
      <c r="C747" s="537"/>
      <c r="D747" s="537"/>
      <c r="F747" s="538"/>
      <c r="G747" s="538"/>
      <c r="H747" s="538"/>
    </row>
    <row r="748" customFormat="false" ht="33" hidden="false" customHeight="false" outlineLevel="0" collapsed="false">
      <c r="A748" s="537"/>
      <c r="B748" s="537"/>
      <c r="C748" s="537"/>
      <c r="D748" s="537"/>
      <c r="F748" s="538"/>
      <c r="G748" s="538"/>
      <c r="H748" s="538"/>
    </row>
    <row r="749" customFormat="false" ht="33" hidden="false" customHeight="false" outlineLevel="0" collapsed="false">
      <c r="A749" s="537"/>
      <c r="B749" s="537"/>
      <c r="C749" s="537"/>
      <c r="D749" s="537"/>
      <c r="F749" s="538"/>
      <c r="G749" s="538"/>
      <c r="H749" s="538"/>
    </row>
    <row r="750" customFormat="false" ht="33" hidden="false" customHeight="false" outlineLevel="0" collapsed="false">
      <c r="A750" s="537"/>
      <c r="B750" s="537"/>
      <c r="C750" s="537"/>
      <c r="D750" s="537"/>
      <c r="F750" s="538"/>
      <c r="G750" s="538"/>
      <c r="H750" s="538"/>
    </row>
    <row r="751" customFormat="false" ht="33" hidden="false" customHeight="false" outlineLevel="0" collapsed="false">
      <c r="A751" s="537"/>
      <c r="B751" s="537"/>
      <c r="C751" s="537"/>
      <c r="D751" s="537"/>
      <c r="F751" s="538"/>
      <c r="G751" s="538"/>
      <c r="H751" s="538"/>
    </row>
    <row r="752" customFormat="false" ht="33" hidden="false" customHeight="false" outlineLevel="0" collapsed="false">
      <c r="A752" s="537"/>
      <c r="B752" s="537"/>
      <c r="C752" s="537"/>
      <c r="D752" s="537"/>
      <c r="F752" s="538"/>
      <c r="G752" s="538"/>
      <c r="H752" s="538"/>
    </row>
    <row r="753" customFormat="false" ht="33" hidden="false" customHeight="false" outlineLevel="0" collapsed="false">
      <c r="A753" s="537"/>
      <c r="B753" s="537"/>
      <c r="C753" s="537"/>
      <c r="D753" s="537"/>
      <c r="F753" s="538"/>
      <c r="G753" s="538"/>
      <c r="H753" s="538"/>
    </row>
    <row r="754" customFormat="false" ht="33" hidden="false" customHeight="false" outlineLevel="0" collapsed="false">
      <c r="A754" s="537"/>
      <c r="B754" s="537"/>
      <c r="C754" s="537"/>
      <c r="D754" s="537"/>
      <c r="F754" s="538"/>
      <c r="G754" s="538"/>
      <c r="H754" s="538"/>
    </row>
    <row r="755" customFormat="false" ht="33" hidden="false" customHeight="false" outlineLevel="0" collapsed="false">
      <c r="A755" s="537"/>
      <c r="B755" s="537"/>
      <c r="C755" s="537"/>
      <c r="D755" s="537"/>
      <c r="F755" s="538"/>
      <c r="G755" s="538"/>
      <c r="H755" s="538"/>
    </row>
    <row r="756" customFormat="false" ht="33" hidden="false" customHeight="false" outlineLevel="0" collapsed="false">
      <c r="A756" s="537"/>
      <c r="B756" s="537"/>
      <c r="C756" s="537"/>
      <c r="D756" s="537"/>
      <c r="F756" s="538"/>
      <c r="G756" s="538"/>
      <c r="H756" s="538"/>
    </row>
    <row r="757" customFormat="false" ht="33" hidden="false" customHeight="false" outlineLevel="0" collapsed="false">
      <c r="A757" s="537"/>
      <c r="B757" s="537"/>
      <c r="C757" s="537"/>
      <c r="D757" s="537"/>
      <c r="F757" s="538"/>
      <c r="G757" s="538"/>
      <c r="H757" s="538"/>
    </row>
    <row r="758" customFormat="false" ht="33" hidden="false" customHeight="false" outlineLevel="0" collapsed="false">
      <c r="A758" s="537"/>
      <c r="B758" s="537"/>
      <c r="C758" s="537"/>
      <c r="D758" s="537"/>
      <c r="F758" s="538"/>
      <c r="G758" s="538"/>
      <c r="H758" s="538"/>
    </row>
    <row r="759" customFormat="false" ht="33" hidden="false" customHeight="false" outlineLevel="0" collapsed="false">
      <c r="A759" s="537"/>
      <c r="B759" s="537"/>
      <c r="C759" s="537"/>
      <c r="D759" s="537"/>
      <c r="F759" s="538"/>
      <c r="G759" s="538"/>
      <c r="H759" s="538"/>
    </row>
    <row r="760" customFormat="false" ht="33" hidden="false" customHeight="false" outlineLevel="0" collapsed="false">
      <c r="A760" s="537"/>
      <c r="B760" s="537"/>
      <c r="C760" s="537"/>
      <c r="D760" s="537"/>
      <c r="F760" s="538"/>
      <c r="G760" s="538"/>
      <c r="H760" s="538"/>
    </row>
    <row r="761" customFormat="false" ht="33" hidden="false" customHeight="false" outlineLevel="0" collapsed="false">
      <c r="A761" s="537"/>
      <c r="B761" s="537"/>
      <c r="C761" s="537"/>
      <c r="D761" s="537"/>
      <c r="F761" s="538"/>
      <c r="G761" s="538"/>
      <c r="H761" s="538"/>
    </row>
    <row r="762" customFormat="false" ht="33" hidden="false" customHeight="false" outlineLevel="0" collapsed="false">
      <c r="A762" s="537"/>
      <c r="B762" s="537"/>
      <c r="C762" s="537"/>
      <c r="D762" s="537"/>
      <c r="F762" s="538"/>
      <c r="G762" s="538"/>
      <c r="H762" s="538"/>
    </row>
    <row r="763" customFormat="false" ht="33" hidden="false" customHeight="false" outlineLevel="0" collapsed="false">
      <c r="A763" s="537"/>
      <c r="B763" s="537"/>
      <c r="C763" s="537"/>
      <c r="D763" s="537"/>
      <c r="F763" s="538"/>
      <c r="G763" s="538"/>
      <c r="H763" s="538"/>
    </row>
    <row r="764" customFormat="false" ht="33" hidden="false" customHeight="false" outlineLevel="0" collapsed="false">
      <c r="A764" s="537"/>
      <c r="B764" s="537"/>
      <c r="C764" s="537"/>
      <c r="D764" s="537"/>
      <c r="F764" s="538"/>
      <c r="G764" s="538"/>
      <c r="H764" s="538"/>
    </row>
    <row r="765" customFormat="false" ht="33" hidden="false" customHeight="false" outlineLevel="0" collapsed="false">
      <c r="A765" s="537"/>
      <c r="B765" s="537"/>
      <c r="C765" s="537"/>
      <c r="D765" s="537"/>
      <c r="F765" s="538"/>
      <c r="G765" s="538"/>
      <c r="H765" s="538"/>
    </row>
    <row r="766" customFormat="false" ht="33" hidden="false" customHeight="false" outlineLevel="0" collapsed="false">
      <c r="A766" s="537"/>
      <c r="B766" s="537"/>
      <c r="C766" s="537"/>
      <c r="D766" s="537"/>
      <c r="F766" s="538"/>
      <c r="G766" s="538"/>
      <c r="H766" s="538"/>
    </row>
    <row r="767" customFormat="false" ht="33" hidden="false" customHeight="false" outlineLevel="0" collapsed="false">
      <c r="A767" s="537"/>
      <c r="B767" s="537"/>
      <c r="C767" s="537"/>
      <c r="D767" s="537"/>
      <c r="F767" s="538"/>
      <c r="G767" s="538"/>
      <c r="H767" s="538"/>
    </row>
    <row r="768" customFormat="false" ht="33" hidden="false" customHeight="false" outlineLevel="0" collapsed="false">
      <c r="A768" s="537"/>
      <c r="B768" s="537"/>
      <c r="C768" s="537"/>
      <c r="D768" s="537"/>
      <c r="F768" s="538"/>
      <c r="G768" s="538"/>
      <c r="H768" s="538"/>
    </row>
    <row r="769" customFormat="false" ht="33" hidden="false" customHeight="false" outlineLevel="0" collapsed="false">
      <c r="A769" s="537"/>
      <c r="B769" s="537"/>
      <c r="C769" s="537"/>
      <c r="D769" s="537"/>
      <c r="F769" s="538"/>
      <c r="G769" s="538"/>
      <c r="H769" s="538"/>
    </row>
    <row r="770" customFormat="false" ht="33" hidden="false" customHeight="false" outlineLevel="0" collapsed="false">
      <c r="A770" s="537"/>
      <c r="B770" s="537"/>
      <c r="C770" s="537"/>
      <c r="D770" s="537"/>
      <c r="F770" s="538"/>
      <c r="G770" s="538"/>
      <c r="H770" s="538"/>
    </row>
    <row r="771" customFormat="false" ht="33" hidden="false" customHeight="false" outlineLevel="0" collapsed="false">
      <c r="A771" s="537"/>
      <c r="B771" s="537"/>
      <c r="C771" s="537"/>
      <c r="D771" s="537"/>
      <c r="F771" s="538"/>
      <c r="G771" s="538"/>
      <c r="H771" s="538"/>
    </row>
    <row r="772" customFormat="false" ht="33" hidden="false" customHeight="false" outlineLevel="0" collapsed="false">
      <c r="A772" s="537"/>
      <c r="B772" s="537"/>
      <c r="C772" s="537"/>
      <c r="D772" s="537"/>
      <c r="F772" s="538"/>
      <c r="G772" s="538"/>
      <c r="H772" s="538"/>
    </row>
    <row r="773" customFormat="false" ht="33" hidden="false" customHeight="false" outlineLevel="0" collapsed="false">
      <c r="A773" s="537"/>
      <c r="B773" s="537"/>
      <c r="C773" s="537"/>
      <c r="D773" s="537"/>
      <c r="F773" s="538"/>
      <c r="G773" s="538"/>
      <c r="H773" s="538"/>
    </row>
    <row r="774" customFormat="false" ht="33" hidden="false" customHeight="false" outlineLevel="0" collapsed="false">
      <c r="A774" s="537"/>
      <c r="B774" s="537"/>
      <c r="C774" s="537"/>
      <c r="D774" s="537"/>
      <c r="F774" s="538"/>
      <c r="G774" s="538"/>
      <c r="H774" s="538"/>
    </row>
    <row r="775" customFormat="false" ht="33" hidden="false" customHeight="false" outlineLevel="0" collapsed="false">
      <c r="A775" s="537"/>
      <c r="B775" s="537"/>
      <c r="C775" s="537"/>
      <c r="D775" s="537"/>
      <c r="F775" s="538"/>
      <c r="G775" s="538"/>
      <c r="H775" s="538"/>
    </row>
    <row r="776" customFormat="false" ht="33" hidden="false" customHeight="false" outlineLevel="0" collapsed="false">
      <c r="A776" s="537"/>
      <c r="B776" s="537"/>
      <c r="C776" s="537"/>
      <c r="D776" s="537"/>
      <c r="F776" s="538"/>
      <c r="G776" s="538"/>
      <c r="H776" s="538"/>
    </row>
    <row r="777" customFormat="false" ht="33" hidden="false" customHeight="false" outlineLevel="0" collapsed="false">
      <c r="A777" s="537"/>
      <c r="B777" s="537"/>
      <c r="C777" s="537"/>
      <c r="D777" s="537"/>
      <c r="F777" s="538"/>
      <c r="G777" s="538"/>
      <c r="H777" s="538"/>
    </row>
    <row r="778" customFormat="false" ht="33" hidden="false" customHeight="false" outlineLevel="0" collapsed="false">
      <c r="A778" s="537"/>
      <c r="B778" s="537"/>
      <c r="C778" s="537"/>
      <c r="D778" s="537"/>
      <c r="F778" s="538"/>
      <c r="G778" s="538"/>
      <c r="H778" s="538"/>
    </row>
    <row r="779" customFormat="false" ht="33" hidden="false" customHeight="false" outlineLevel="0" collapsed="false">
      <c r="A779" s="537"/>
      <c r="B779" s="537"/>
      <c r="C779" s="537"/>
      <c r="D779" s="537"/>
      <c r="F779" s="538"/>
      <c r="G779" s="538"/>
      <c r="H779" s="538"/>
    </row>
    <row r="780" customFormat="false" ht="33" hidden="false" customHeight="false" outlineLevel="0" collapsed="false">
      <c r="A780" s="537"/>
      <c r="B780" s="537"/>
      <c r="C780" s="537"/>
      <c r="D780" s="537"/>
      <c r="F780" s="538"/>
      <c r="G780" s="538"/>
      <c r="H780" s="538"/>
    </row>
    <row r="781" customFormat="false" ht="33" hidden="false" customHeight="false" outlineLevel="0" collapsed="false">
      <c r="A781" s="537"/>
      <c r="B781" s="537"/>
      <c r="C781" s="537"/>
      <c r="D781" s="537"/>
      <c r="F781" s="538"/>
      <c r="G781" s="538"/>
      <c r="H781" s="538"/>
    </row>
    <row r="782" customFormat="false" ht="33" hidden="false" customHeight="false" outlineLevel="0" collapsed="false">
      <c r="A782" s="537"/>
      <c r="B782" s="537"/>
      <c r="C782" s="537"/>
      <c r="D782" s="537"/>
      <c r="F782" s="538"/>
      <c r="G782" s="538"/>
      <c r="H782" s="538"/>
    </row>
    <row r="783" customFormat="false" ht="33" hidden="false" customHeight="false" outlineLevel="0" collapsed="false">
      <c r="A783" s="537"/>
      <c r="B783" s="537"/>
      <c r="C783" s="537"/>
      <c r="D783" s="537"/>
      <c r="F783" s="538"/>
      <c r="G783" s="538"/>
      <c r="H783" s="538"/>
    </row>
    <row r="784" customFormat="false" ht="33" hidden="false" customHeight="false" outlineLevel="0" collapsed="false">
      <c r="A784" s="537"/>
      <c r="B784" s="537"/>
      <c r="C784" s="537"/>
      <c r="D784" s="537"/>
      <c r="F784" s="538"/>
      <c r="G784" s="538"/>
      <c r="H784" s="538"/>
    </row>
    <row r="785" customFormat="false" ht="33" hidden="false" customHeight="false" outlineLevel="0" collapsed="false">
      <c r="A785" s="537"/>
      <c r="B785" s="537"/>
      <c r="C785" s="537"/>
      <c r="D785" s="537"/>
      <c r="F785" s="538"/>
      <c r="G785" s="538"/>
      <c r="H785" s="538"/>
    </row>
    <row r="786" customFormat="false" ht="33" hidden="false" customHeight="false" outlineLevel="0" collapsed="false">
      <c r="A786" s="537"/>
      <c r="B786" s="537"/>
      <c r="C786" s="537"/>
      <c r="D786" s="537"/>
      <c r="F786" s="538"/>
      <c r="G786" s="538"/>
      <c r="H786" s="538"/>
    </row>
    <row r="787" customFormat="false" ht="33" hidden="false" customHeight="false" outlineLevel="0" collapsed="false">
      <c r="A787" s="537"/>
      <c r="B787" s="537"/>
      <c r="C787" s="537"/>
      <c r="D787" s="537"/>
      <c r="F787" s="538"/>
      <c r="G787" s="538"/>
      <c r="H787" s="538"/>
    </row>
    <row r="788" customFormat="false" ht="33" hidden="false" customHeight="false" outlineLevel="0" collapsed="false">
      <c r="A788" s="537"/>
      <c r="B788" s="537"/>
      <c r="C788" s="537"/>
      <c r="D788" s="537"/>
      <c r="F788" s="538"/>
      <c r="G788" s="538"/>
      <c r="H788" s="538"/>
    </row>
    <row r="789" customFormat="false" ht="33" hidden="false" customHeight="false" outlineLevel="0" collapsed="false">
      <c r="A789" s="537"/>
      <c r="B789" s="537"/>
      <c r="C789" s="537"/>
      <c r="D789" s="537"/>
      <c r="F789" s="538"/>
      <c r="G789" s="538"/>
      <c r="H789" s="538"/>
    </row>
    <row r="790" customFormat="false" ht="33" hidden="false" customHeight="false" outlineLevel="0" collapsed="false">
      <c r="A790" s="537"/>
      <c r="B790" s="537"/>
      <c r="C790" s="537"/>
      <c r="D790" s="537"/>
      <c r="F790" s="538"/>
      <c r="G790" s="538"/>
      <c r="H790" s="538"/>
    </row>
    <row r="791" customFormat="false" ht="33" hidden="false" customHeight="false" outlineLevel="0" collapsed="false">
      <c r="A791" s="537"/>
      <c r="B791" s="537"/>
      <c r="C791" s="537"/>
      <c r="D791" s="537"/>
      <c r="F791" s="538"/>
      <c r="G791" s="538"/>
      <c r="H791" s="538"/>
    </row>
    <row r="792" customFormat="false" ht="33" hidden="false" customHeight="false" outlineLevel="0" collapsed="false">
      <c r="A792" s="537"/>
      <c r="B792" s="537"/>
      <c r="C792" s="537"/>
      <c r="D792" s="537"/>
      <c r="F792" s="538"/>
      <c r="G792" s="538"/>
      <c r="H792" s="538"/>
    </row>
    <row r="793" customFormat="false" ht="33" hidden="false" customHeight="false" outlineLevel="0" collapsed="false">
      <c r="A793" s="537"/>
      <c r="B793" s="537"/>
      <c r="C793" s="537"/>
      <c r="D793" s="537"/>
      <c r="F793" s="538"/>
      <c r="G793" s="538"/>
      <c r="H793" s="538"/>
    </row>
    <row r="794" customFormat="false" ht="33" hidden="false" customHeight="false" outlineLevel="0" collapsed="false">
      <c r="A794" s="537"/>
      <c r="B794" s="537"/>
      <c r="C794" s="537"/>
      <c r="D794" s="537"/>
      <c r="F794" s="538"/>
      <c r="G794" s="538"/>
      <c r="H794" s="538"/>
    </row>
    <row r="795" customFormat="false" ht="33" hidden="false" customHeight="false" outlineLevel="0" collapsed="false">
      <c r="A795" s="537"/>
      <c r="B795" s="537"/>
      <c r="C795" s="537"/>
      <c r="D795" s="537"/>
      <c r="F795" s="538"/>
      <c r="G795" s="538"/>
      <c r="H795" s="538"/>
    </row>
    <row r="796" customFormat="false" ht="33" hidden="false" customHeight="false" outlineLevel="0" collapsed="false">
      <c r="A796" s="537"/>
      <c r="B796" s="537"/>
      <c r="C796" s="537"/>
      <c r="D796" s="537"/>
      <c r="F796" s="538"/>
      <c r="G796" s="538"/>
      <c r="H796" s="538"/>
    </row>
    <row r="797" customFormat="false" ht="33" hidden="false" customHeight="false" outlineLevel="0" collapsed="false">
      <c r="A797" s="537"/>
      <c r="B797" s="537"/>
      <c r="C797" s="537"/>
      <c r="D797" s="537"/>
      <c r="F797" s="538"/>
      <c r="G797" s="538"/>
      <c r="H797" s="538"/>
    </row>
    <row r="798" customFormat="false" ht="33" hidden="false" customHeight="false" outlineLevel="0" collapsed="false">
      <c r="A798" s="537"/>
      <c r="B798" s="537"/>
      <c r="C798" s="537"/>
      <c r="D798" s="537"/>
      <c r="F798" s="538"/>
      <c r="G798" s="538"/>
      <c r="H798" s="538"/>
    </row>
    <row r="799" customFormat="false" ht="33" hidden="false" customHeight="false" outlineLevel="0" collapsed="false">
      <c r="A799" s="537"/>
      <c r="B799" s="537"/>
      <c r="C799" s="537"/>
      <c r="D799" s="537"/>
      <c r="F799" s="538"/>
      <c r="G799" s="538"/>
      <c r="H799" s="538"/>
    </row>
    <row r="800" customFormat="false" ht="33" hidden="false" customHeight="false" outlineLevel="0" collapsed="false">
      <c r="A800" s="537"/>
      <c r="B800" s="537"/>
      <c r="C800" s="537"/>
      <c r="D800" s="537"/>
      <c r="F800" s="538"/>
      <c r="G800" s="538"/>
      <c r="H800" s="538"/>
    </row>
    <row r="801" customFormat="false" ht="33" hidden="false" customHeight="false" outlineLevel="0" collapsed="false">
      <c r="A801" s="537"/>
      <c r="B801" s="537"/>
      <c r="C801" s="537"/>
      <c r="D801" s="537"/>
      <c r="F801" s="538"/>
      <c r="G801" s="538"/>
      <c r="H801" s="538"/>
    </row>
    <row r="802" customFormat="false" ht="33" hidden="false" customHeight="false" outlineLevel="0" collapsed="false">
      <c r="A802" s="537"/>
      <c r="B802" s="537"/>
      <c r="C802" s="537"/>
      <c r="D802" s="537"/>
      <c r="F802" s="538"/>
      <c r="G802" s="538"/>
      <c r="H802" s="538"/>
    </row>
    <row r="803" customFormat="false" ht="33" hidden="false" customHeight="false" outlineLevel="0" collapsed="false">
      <c r="A803" s="537"/>
      <c r="B803" s="537"/>
      <c r="C803" s="537"/>
      <c r="D803" s="537"/>
      <c r="F803" s="538"/>
      <c r="G803" s="538"/>
      <c r="H803" s="538"/>
    </row>
    <row r="804" customFormat="false" ht="33" hidden="false" customHeight="false" outlineLevel="0" collapsed="false">
      <c r="A804" s="537"/>
      <c r="B804" s="537"/>
      <c r="C804" s="537"/>
      <c r="D804" s="537"/>
      <c r="F804" s="538"/>
      <c r="G804" s="538"/>
      <c r="H804" s="538"/>
    </row>
    <row r="805" customFormat="false" ht="33" hidden="false" customHeight="false" outlineLevel="0" collapsed="false">
      <c r="A805" s="537"/>
      <c r="B805" s="537"/>
      <c r="C805" s="537"/>
      <c r="D805" s="537"/>
      <c r="F805" s="538"/>
      <c r="G805" s="538"/>
      <c r="H805" s="538"/>
    </row>
    <row r="806" customFormat="false" ht="33" hidden="false" customHeight="false" outlineLevel="0" collapsed="false">
      <c r="A806" s="537"/>
      <c r="B806" s="537"/>
      <c r="C806" s="537"/>
      <c r="D806" s="537"/>
      <c r="F806" s="538"/>
      <c r="G806" s="538"/>
      <c r="H806" s="538"/>
    </row>
    <row r="807" customFormat="false" ht="33" hidden="false" customHeight="false" outlineLevel="0" collapsed="false">
      <c r="A807" s="537"/>
      <c r="B807" s="537"/>
      <c r="C807" s="537"/>
      <c r="D807" s="537"/>
      <c r="F807" s="538"/>
      <c r="G807" s="538"/>
      <c r="H807" s="538"/>
    </row>
    <row r="808" customFormat="false" ht="33" hidden="false" customHeight="false" outlineLevel="0" collapsed="false">
      <c r="A808" s="537"/>
      <c r="B808" s="537"/>
      <c r="C808" s="537"/>
      <c r="D808" s="537"/>
      <c r="F808" s="538"/>
      <c r="G808" s="538"/>
      <c r="H808" s="538"/>
    </row>
    <row r="809" customFormat="false" ht="33" hidden="false" customHeight="false" outlineLevel="0" collapsed="false">
      <c r="A809" s="537"/>
      <c r="B809" s="537"/>
      <c r="C809" s="537"/>
      <c r="D809" s="537"/>
      <c r="F809" s="538"/>
      <c r="G809" s="538"/>
      <c r="H809" s="538"/>
    </row>
    <row r="810" customFormat="false" ht="33" hidden="false" customHeight="false" outlineLevel="0" collapsed="false">
      <c r="A810" s="537"/>
      <c r="B810" s="537"/>
      <c r="C810" s="537"/>
      <c r="D810" s="537"/>
      <c r="F810" s="538"/>
      <c r="G810" s="538"/>
      <c r="H810" s="538"/>
    </row>
    <row r="811" customFormat="false" ht="33" hidden="false" customHeight="false" outlineLevel="0" collapsed="false">
      <c r="A811" s="537"/>
      <c r="B811" s="537"/>
      <c r="C811" s="537"/>
      <c r="D811" s="537"/>
      <c r="F811" s="538"/>
      <c r="G811" s="538"/>
      <c r="H811" s="538"/>
    </row>
    <row r="812" customFormat="false" ht="33" hidden="false" customHeight="false" outlineLevel="0" collapsed="false">
      <c r="A812" s="537"/>
      <c r="B812" s="537"/>
      <c r="C812" s="537"/>
      <c r="D812" s="537"/>
      <c r="F812" s="538"/>
      <c r="G812" s="538"/>
      <c r="H812" s="538"/>
    </row>
    <row r="813" customFormat="false" ht="33" hidden="false" customHeight="false" outlineLevel="0" collapsed="false">
      <c r="A813" s="537"/>
      <c r="B813" s="537"/>
      <c r="C813" s="537"/>
      <c r="D813" s="537"/>
      <c r="F813" s="538"/>
      <c r="G813" s="538"/>
      <c r="H813" s="538"/>
    </row>
    <row r="814" customFormat="false" ht="33" hidden="false" customHeight="false" outlineLevel="0" collapsed="false">
      <c r="A814" s="537"/>
      <c r="B814" s="537"/>
      <c r="C814" s="537"/>
      <c r="D814" s="537"/>
      <c r="F814" s="538"/>
      <c r="G814" s="538"/>
      <c r="H814" s="538"/>
    </row>
    <row r="815" customFormat="false" ht="33" hidden="false" customHeight="false" outlineLevel="0" collapsed="false">
      <c r="A815" s="537"/>
      <c r="B815" s="537"/>
      <c r="C815" s="537"/>
      <c r="D815" s="537"/>
      <c r="F815" s="538"/>
      <c r="G815" s="538"/>
      <c r="H815" s="538"/>
    </row>
    <row r="816" customFormat="false" ht="33" hidden="false" customHeight="false" outlineLevel="0" collapsed="false">
      <c r="A816" s="537"/>
      <c r="B816" s="537"/>
      <c r="C816" s="537"/>
      <c r="D816" s="537"/>
      <c r="F816" s="538"/>
      <c r="G816" s="538"/>
      <c r="H816" s="538"/>
    </row>
    <row r="817" customFormat="false" ht="33" hidden="false" customHeight="false" outlineLevel="0" collapsed="false">
      <c r="A817" s="537"/>
      <c r="B817" s="537"/>
      <c r="C817" s="537"/>
      <c r="D817" s="537"/>
      <c r="F817" s="538"/>
      <c r="G817" s="538"/>
      <c r="H817" s="538"/>
    </row>
    <row r="818" customFormat="false" ht="33" hidden="false" customHeight="false" outlineLevel="0" collapsed="false">
      <c r="A818" s="537"/>
      <c r="B818" s="537"/>
      <c r="C818" s="537"/>
      <c r="D818" s="537"/>
      <c r="F818" s="538"/>
      <c r="G818" s="538"/>
      <c r="H818" s="538"/>
    </row>
    <row r="819" customFormat="false" ht="33" hidden="false" customHeight="false" outlineLevel="0" collapsed="false">
      <c r="A819" s="537"/>
      <c r="B819" s="537"/>
      <c r="C819" s="537"/>
      <c r="D819" s="537"/>
      <c r="F819" s="538"/>
      <c r="G819" s="538"/>
      <c r="H819" s="538"/>
    </row>
    <row r="820" customFormat="false" ht="33" hidden="false" customHeight="false" outlineLevel="0" collapsed="false">
      <c r="A820" s="537"/>
      <c r="B820" s="537"/>
      <c r="C820" s="537"/>
      <c r="D820" s="537"/>
      <c r="F820" s="538"/>
      <c r="G820" s="538"/>
      <c r="H820" s="538"/>
    </row>
    <row r="821" customFormat="false" ht="33" hidden="false" customHeight="false" outlineLevel="0" collapsed="false">
      <c r="A821" s="537"/>
      <c r="B821" s="537"/>
      <c r="C821" s="537"/>
      <c r="D821" s="537"/>
      <c r="F821" s="538"/>
      <c r="G821" s="538"/>
      <c r="H821" s="538"/>
    </row>
    <row r="822" customFormat="false" ht="33" hidden="false" customHeight="false" outlineLevel="0" collapsed="false">
      <c r="A822" s="537"/>
      <c r="B822" s="537"/>
      <c r="C822" s="537"/>
      <c r="D822" s="537"/>
      <c r="F822" s="538"/>
      <c r="G822" s="538"/>
      <c r="H822" s="538"/>
    </row>
    <row r="823" customFormat="false" ht="33" hidden="false" customHeight="false" outlineLevel="0" collapsed="false">
      <c r="A823" s="537"/>
      <c r="B823" s="537"/>
      <c r="C823" s="537"/>
      <c r="D823" s="537"/>
      <c r="F823" s="538"/>
      <c r="G823" s="538"/>
      <c r="H823" s="538"/>
    </row>
    <row r="824" customFormat="false" ht="33" hidden="false" customHeight="false" outlineLevel="0" collapsed="false">
      <c r="A824" s="537"/>
      <c r="B824" s="537"/>
      <c r="C824" s="537"/>
      <c r="D824" s="537"/>
      <c r="F824" s="538"/>
      <c r="G824" s="538"/>
      <c r="H824" s="538"/>
    </row>
    <row r="825" customFormat="false" ht="33" hidden="false" customHeight="false" outlineLevel="0" collapsed="false">
      <c r="A825" s="537"/>
      <c r="B825" s="537"/>
      <c r="C825" s="537"/>
      <c r="D825" s="537"/>
      <c r="F825" s="538"/>
      <c r="G825" s="538"/>
      <c r="H825" s="538"/>
    </row>
    <row r="826" customFormat="false" ht="33" hidden="false" customHeight="false" outlineLevel="0" collapsed="false">
      <c r="A826" s="537"/>
      <c r="B826" s="537"/>
      <c r="C826" s="537"/>
      <c r="D826" s="537"/>
      <c r="F826" s="538"/>
      <c r="G826" s="538"/>
      <c r="H826" s="538"/>
    </row>
    <row r="827" customFormat="false" ht="33" hidden="false" customHeight="false" outlineLevel="0" collapsed="false">
      <c r="A827" s="537"/>
      <c r="B827" s="537"/>
      <c r="C827" s="537"/>
      <c r="D827" s="537"/>
      <c r="F827" s="538"/>
      <c r="G827" s="538"/>
      <c r="H827" s="538"/>
    </row>
    <row r="828" customFormat="false" ht="33" hidden="false" customHeight="false" outlineLevel="0" collapsed="false">
      <c r="A828" s="537"/>
      <c r="B828" s="537"/>
      <c r="C828" s="537"/>
      <c r="D828" s="537"/>
      <c r="F828" s="538"/>
      <c r="G828" s="538"/>
      <c r="H828" s="538"/>
    </row>
    <row r="829" customFormat="false" ht="33" hidden="false" customHeight="false" outlineLevel="0" collapsed="false">
      <c r="A829" s="537"/>
      <c r="B829" s="537"/>
      <c r="C829" s="537"/>
      <c r="D829" s="537"/>
      <c r="F829" s="538"/>
      <c r="G829" s="538"/>
      <c r="H829" s="538"/>
    </row>
    <row r="830" customFormat="false" ht="33" hidden="false" customHeight="false" outlineLevel="0" collapsed="false">
      <c r="A830" s="537"/>
      <c r="B830" s="537"/>
      <c r="C830" s="537"/>
      <c r="D830" s="537"/>
      <c r="F830" s="538"/>
      <c r="G830" s="538"/>
      <c r="H830" s="538"/>
    </row>
    <row r="831" customFormat="false" ht="33" hidden="false" customHeight="false" outlineLevel="0" collapsed="false">
      <c r="A831" s="537"/>
      <c r="B831" s="537"/>
      <c r="C831" s="537"/>
      <c r="D831" s="537"/>
      <c r="F831" s="538"/>
      <c r="G831" s="538"/>
      <c r="H831" s="538"/>
    </row>
    <row r="832" customFormat="false" ht="33" hidden="false" customHeight="false" outlineLevel="0" collapsed="false">
      <c r="A832" s="537"/>
      <c r="B832" s="537"/>
      <c r="C832" s="537"/>
      <c r="D832" s="537"/>
      <c r="F832" s="538"/>
      <c r="G832" s="538"/>
      <c r="H832" s="538"/>
    </row>
    <row r="833" customFormat="false" ht="33" hidden="false" customHeight="false" outlineLevel="0" collapsed="false">
      <c r="A833" s="537"/>
      <c r="B833" s="537"/>
      <c r="C833" s="537"/>
      <c r="D833" s="537"/>
      <c r="F833" s="538"/>
      <c r="G833" s="538"/>
      <c r="H833" s="538"/>
    </row>
    <row r="834" customFormat="false" ht="33" hidden="false" customHeight="false" outlineLevel="0" collapsed="false">
      <c r="A834" s="537"/>
      <c r="B834" s="537"/>
      <c r="C834" s="537"/>
      <c r="D834" s="537"/>
      <c r="F834" s="538"/>
      <c r="G834" s="538"/>
      <c r="H834" s="538"/>
    </row>
    <row r="835" customFormat="false" ht="33" hidden="false" customHeight="false" outlineLevel="0" collapsed="false">
      <c r="A835" s="537"/>
      <c r="B835" s="537"/>
      <c r="C835" s="537"/>
      <c r="D835" s="537"/>
      <c r="F835" s="538"/>
      <c r="G835" s="538"/>
      <c r="H835" s="538"/>
    </row>
    <row r="836" customFormat="false" ht="33" hidden="false" customHeight="false" outlineLevel="0" collapsed="false">
      <c r="A836" s="537"/>
      <c r="B836" s="537"/>
      <c r="C836" s="537"/>
      <c r="D836" s="537"/>
      <c r="F836" s="538"/>
      <c r="G836" s="538"/>
      <c r="H836" s="538"/>
    </row>
    <row r="837" customFormat="false" ht="33" hidden="false" customHeight="false" outlineLevel="0" collapsed="false">
      <c r="A837" s="537"/>
      <c r="B837" s="537"/>
      <c r="C837" s="537"/>
      <c r="D837" s="537"/>
      <c r="F837" s="538"/>
      <c r="G837" s="538"/>
      <c r="H837" s="538"/>
    </row>
    <row r="838" customFormat="false" ht="33" hidden="false" customHeight="false" outlineLevel="0" collapsed="false">
      <c r="A838" s="537"/>
      <c r="B838" s="537"/>
      <c r="C838" s="537"/>
      <c r="D838" s="537"/>
      <c r="F838" s="538"/>
      <c r="G838" s="538"/>
      <c r="H838" s="538"/>
    </row>
    <row r="839" customFormat="false" ht="33" hidden="false" customHeight="false" outlineLevel="0" collapsed="false">
      <c r="A839" s="537"/>
      <c r="B839" s="537"/>
      <c r="C839" s="537"/>
      <c r="D839" s="537"/>
      <c r="F839" s="538"/>
      <c r="G839" s="538"/>
      <c r="H839" s="538"/>
    </row>
    <row r="840" customFormat="false" ht="33" hidden="false" customHeight="false" outlineLevel="0" collapsed="false">
      <c r="A840" s="537"/>
      <c r="B840" s="537"/>
      <c r="C840" s="537"/>
      <c r="D840" s="537"/>
      <c r="F840" s="538"/>
      <c r="G840" s="538"/>
      <c r="H840" s="538"/>
    </row>
    <row r="841" customFormat="false" ht="33" hidden="false" customHeight="false" outlineLevel="0" collapsed="false">
      <c r="A841" s="537"/>
      <c r="B841" s="537"/>
      <c r="C841" s="537"/>
      <c r="D841" s="537"/>
      <c r="F841" s="538"/>
      <c r="G841" s="538"/>
      <c r="H841" s="538"/>
    </row>
    <row r="842" customFormat="false" ht="33" hidden="false" customHeight="false" outlineLevel="0" collapsed="false">
      <c r="A842" s="537"/>
      <c r="B842" s="537"/>
      <c r="C842" s="537"/>
      <c r="D842" s="537"/>
      <c r="F842" s="538"/>
      <c r="G842" s="538"/>
      <c r="H842" s="538"/>
    </row>
    <row r="843" customFormat="false" ht="33" hidden="false" customHeight="false" outlineLevel="0" collapsed="false">
      <c r="A843" s="537"/>
      <c r="B843" s="537"/>
      <c r="C843" s="537"/>
      <c r="D843" s="537"/>
      <c r="F843" s="538"/>
      <c r="G843" s="538"/>
      <c r="H843" s="538"/>
    </row>
    <row r="844" customFormat="false" ht="33" hidden="false" customHeight="false" outlineLevel="0" collapsed="false">
      <c r="A844" s="537"/>
      <c r="B844" s="537"/>
      <c r="C844" s="537"/>
      <c r="D844" s="537"/>
      <c r="F844" s="538"/>
      <c r="G844" s="538"/>
      <c r="H844" s="538"/>
    </row>
    <row r="845" customFormat="false" ht="33" hidden="false" customHeight="false" outlineLevel="0" collapsed="false">
      <c r="A845" s="537"/>
      <c r="B845" s="537"/>
      <c r="C845" s="537"/>
      <c r="D845" s="537"/>
      <c r="F845" s="538"/>
      <c r="G845" s="538"/>
      <c r="H845" s="538"/>
    </row>
    <row r="846" customFormat="false" ht="33" hidden="false" customHeight="false" outlineLevel="0" collapsed="false">
      <c r="A846" s="537"/>
      <c r="B846" s="537"/>
      <c r="C846" s="537"/>
      <c r="D846" s="537"/>
      <c r="F846" s="538"/>
      <c r="G846" s="538"/>
      <c r="H846" s="538"/>
    </row>
    <row r="847" customFormat="false" ht="33" hidden="false" customHeight="false" outlineLevel="0" collapsed="false">
      <c r="A847" s="537"/>
      <c r="B847" s="537"/>
      <c r="C847" s="537"/>
      <c r="D847" s="537"/>
      <c r="F847" s="538"/>
      <c r="G847" s="538"/>
      <c r="H847" s="538"/>
    </row>
    <row r="848" customFormat="false" ht="33" hidden="false" customHeight="false" outlineLevel="0" collapsed="false">
      <c r="A848" s="537"/>
      <c r="B848" s="537"/>
      <c r="C848" s="537"/>
      <c r="D848" s="537"/>
      <c r="F848" s="538"/>
      <c r="G848" s="538"/>
      <c r="H848" s="538"/>
    </row>
    <row r="849" customFormat="false" ht="33" hidden="false" customHeight="false" outlineLevel="0" collapsed="false">
      <c r="A849" s="537"/>
      <c r="B849" s="537"/>
      <c r="C849" s="537"/>
      <c r="D849" s="537"/>
      <c r="F849" s="538"/>
      <c r="G849" s="538"/>
      <c r="H849" s="538"/>
    </row>
    <row r="850" customFormat="false" ht="33" hidden="false" customHeight="false" outlineLevel="0" collapsed="false">
      <c r="A850" s="537"/>
      <c r="B850" s="537"/>
      <c r="C850" s="537"/>
      <c r="D850" s="537"/>
      <c r="F850" s="538"/>
      <c r="G850" s="538"/>
      <c r="H850" s="538"/>
    </row>
    <row r="851" customFormat="false" ht="33" hidden="false" customHeight="false" outlineLevel="0" collapsed="false">
      <c r="A851" s="537"/>
      <c r="B851" s="537"/>
      <c r="C851" s="537"/>
      <c r="D851" s="537"/>
      <c r="F851" s="538"/>
      <c r="G851" s="538"/>
      <c r="H851" s="538"/>
    </row>
    <row r="852" customFormat="false" ht="33" hidden="false" customHeight="false" outlineLevel="0" collapsed="false">
      <c r="A852" s="537"/>
      <c r="B852" s="537"/>
      <c r="C852" s="537"/>
      <c r="D852" s="537"/>
      <c r="F852" s="538"/>
      <c r="G852" s="538"/>
      <c r="H852" s="538"/>
    </row>
    <row r="853" customFormat="false" ht="33" hidden="false" customHeight="false" outlineLevel="0" collapsed="false">
      <c r="A853" s="537"/>
      <c r="B853" s="537"/>
      <c r="C853" s="537"/>
      <c r="D853" s="537"/>
      <c r="F853" s="538"/>
      <c r="G853" s="538"/>
      <c r="H853" s="538"/>
    </row>
    <row r="854" customFormat="false" ht="33" hidden="false" customHeight="false" outlineLevel="0" collapsed="false">
      <c r="A854" s="537"/>
      <c r="B854" s="537"/>
      <c r="C854" s="537"/>
      <c r="D854" s="537"/>
      <c r="F854" s="538"/>
      <c r="G854" s="538"/>
      <c r="H854" s="538"/>
    </row>
    <row r="855" customFormat="false" ht="33" hidden="false" customHeight="false" outlineLevel="0" collapsed="false">
      <c r="A855" s="537"/>
      <c r="B855" s="537"/>
      <c r="C855" s="537"/>
      <c r="D855" s="537"/>
      <c r="F855" s="538"/>
      <c r="G855" s="538"/>
      <c r="H855" s="538"/>
    </row>
    <row r="856" customFormat="false" ht="33" hidden="false" customHeight="false" outlineLevel="0" collapsed="false">
      <c r="A856" s="537"/>
      <c r="B856" s="537"/>
      <c r="C856" s="537"/>
      <c r="D856" s="537"/>
      <c r="F856" s="538"/>
      <c r="G856" s="538"/>
      <c r="H856" s="538"/>
    </row>
    <row r="857" customFormat="false" ht="33" hidden="false" customHeight="false" outlineLevel="0" collapsed="false">
      <c r="A857" s="537"/>
      <c r="B857" s="537"/>
      <c r="C857" s="537"/>
      <c r="D857" s="537"/>
      <c r="F857" s="538"/>
      <c r="G857" s="538"/>
      <c r="H857" s="538"/>
    </row>
    <row r="858" customFormat="false" ht="33" hidden="false" customHeight="false" outlineLevel="0" collapsed="false">
      <c r="A858" s="537"/>
      <c r="B858" s="537"/>
      <c r="C858" s="537"/>
      <c r="D858" s="537"/>
      <c r="F858" s="538"/>
      <c r="G858" s="538"/>
      <c r="H858" s="538"/>
    </row>
    <row r="859" customFormat="false" ht="33" hidden="false" customHeight="false" outlineLevel="0" collapsed="false">
      <c r="A859" s="537"/>
      <c r="B859" s="537"/>
      <c r="C859" s="537"/>
      <c r="D859" s="537"/>
      <c r="F859" s="538"/>
      <c r="G859" s="538"/>
      <c r="H859" s="538"/>
    </row>
    <row r="860" customFormat="false" ht="33" hidden="false" customHeight="false" outlineLevel="0" collapsed="false">
      <c r="A860" s="537"/>
      <c r="B860" s="537"/>
      <c r="C860" s="537"/>
      <c r="D860" s="537"/>
      <c r="F860" s="538"/>
      <c r="G860" s="538"/>
      <c r="H860" s="538"/>
    </row>
    <row r="861" customFormat="false" ht="33" hidden="false" customHeight="false" outlineLevel="0" collapsed="false">
      <c r="A861" s="537"/>
      <c r="B861" s="537"/>
      <c r="C861" s="537"/>
      <c r="D861" s="537"/>
      <c r="F861" s="538"/>
      <c r="G861" s="538"/>
      <c r="H861" s="538"/>
    </row>
    <row r="862" customFormat="false" ht="33" hidden="false" customHeight="false" outlineLevel="0" collapsed="false">
      <c r="A862" s="537"/>
      <c r="B862" s="537"/>
      <c r="C862" s="537"/>
      <c r="D862" s="537"/>
      <c r="F862" s="538"/>
      <c r="G862" s="538"/>
      <c r="H862" s="538"/>
    </row>
    <row r="863" customFormat="false" ht="33" hidden="false" customHeight="false" outlineLevel="0" collapsed="false">
      <c r="A863" s="537"/>
      <c r="B863" s="537"/>
      <c r="C863" s="537"/>
      <c r="D863" s="537"/>
      <c r="F863" s="538"/>
      <c r="G863" s="538"/>
      <c r="H863" s="538"/>
    </row>
    <row r="864" customFormat="false" ht="33" hidden="false" customHeight="false" outlineLevel="0" collapsed="false">
      <c r="A864" s="537"/>
      <c r="B864" s="537"/>
      <c r="C864" s="537"/>
      <c r="D864" s="537"/>
      <c r="F864" s="538"/>
      <c r="G864" s="538"/>
      <c r="H864" s="538"/>
    </row>
    <row r="865" customFormat="false" ht="33" hidden="false" customHeight="false" outlineLevel="0" collapsed="false">
      <c r="A865" s="537"/>
      <c r="B865" s="537"/>
      <c r="C865" s="537"/>
      <c r="D865" s="537"/>
      <c r="F865" s="538"/>
      <c r="G865" s="538"/>
      <c r="H865" s="538"/>
    </row>
    <row r="866" customFormat="false" ht="33" hidden="false" customHeight="false" outlineLevel="0" collapsed="false">
      <c r="A866" s="537"/>
      <c r="B866" s="537"/>
      <c r="C866" s="537"/>
      <c r="D866" s="537"/>
      <c r="F866" s="538"/>
      <c r="G866" s="538"/>
      <c r="H866" s="538"/>
    </row>
    <row r="867" customFormat="false" ht="33" hidden="false" customHeight="false" outlineLevel="0" collapsed="false">
      <c r="A867" s="537"/>
      <c r="B867" s="537"/>
      <c r="C867" s="537"/>
      <c r="D867" s="537"/>
      <c r="F867" s="538"/>
      <c r="G867" s="538"/>
      <c r="H867" s="538"/>
    </row>
    <row r="868" customFormat="false" ht="33" hidden="false" customHeight="false" outlineLevel="0" collapsed="false">
      <c r="A868" s="537"/>
      <c r="B868" s="537"/>
      <c r="C868" s="537"/>
      <c r="D868" s="537"/>
      <c r="F868" s="538"/>
      <c r="G868" s="538"/>
      <c r="H868" s="538"/>
    </row>
    <row r="869" customFormat="false" ht="33" hidden="false" customHeight="false" outlineLevel="0" collapsed="false">
      <c r="A869" s="537"/>
      <c r="B869" s="537"/>
      <c r="C869" s="537"/>
      <c r="D869" s="537"/>
      <c r="F869" s="538"/>
      <c r="G869" s="538"/>
      <c r="H869" s="538"/>
    </row>
    <row r="870" customFormat="false" ht="33" hidden="false" customHeight="false" outlineLevel="0" collapsed="false">
      <c r="A870" s="537"/>
      <c r="B870" s="537"/>
      <c r="C870" s="537"/>
      <c r="D870" s="537"/>
      <c r="F870" s="538"/>
      <c r="G870" s="538"/>
      <c r="H870" s="538"/>
    </row>
    <row r="871" customFormat="false" ht="33" hidden="false" customHeight="false" outlineLevel="0" collapsed="false">
      <c r="A871" s="537"/>
      <c r="B871" s="537"/>
      <c r="C871" s="537"/>
      <c r="D871" s="537"/>
      <c r="F871" s="538"/>
      <c r="G871" s="538"/>
      <c r="H871" s="538"/>
    </row>
    <row r="872" customFormat="false" ht="33" hidden="false" customHeight="false" outlineLevel="0" collapsed="false">
      <c r="A872" s="537"/>
      <c r="B872" s="537"/>
      <c r="C872" s="537"/>
      <c r="D872" s="537"/>
      <c r="F872" s="538"/>
      <c r="G872" s="538"/>
      <c r="H872" s="538"/>
    </row>
    <row r="873" customFormat="false" ht="33" hidden="false" customHeight="false" outlineLevel="0" collapsed="false">
      <c r="A873" s="537"/>
      <c r="B873" s="537"/>
      <c r="C873" s="537"/>
      <c r="D873" s="537"/>
      <c r="F873" s="538"/>
      <c r="G873" s="538"/>
      <c r="H873" s="538"/>
    </row>
    <row r="874" customFormat="false" ht="33" hidden="false" customHeight="false" outlineLevel="0" collapsed="false">
      <c r="A874" s="537"/>
      <c r="B874" s="537"/>
      <c r="C874" s="537"/>
      <c r="D874" s="537"/>
      <c r="F874" s="538"/>
      <c r="G874" s="538"/>
      <c r="H874" s="538"/>
    </row>
    <row r="875" customFormat="false" ht="33" hidden="false" customHeight="false" outlineLevel="0" collapsed="false">
      <c r="A875" s="537"/>
      <c r="B875" s="537"/>
      <c r="C875" s="537"/>
      <c r="D875" s="537"/>
      <c r="F875" s="538"/>
      <c r="G875" s="538"/>
      <c r="H875" s="538"/>
    </row>
    <row r="876" customFormat="false" ht="33" hidden="false" customHeight="false" outlineLevel="0" collapsed="false">
      <c r="A876" s="537"/>
      <c r="B876" s="537"/>
      <c r="C876" s="537"/>
      <c r="D876" s="537"/>
      <c r="F876" s="538"/>
      <c r="G876" s="538"/>
      <c r="H876" s="538"/>
    </row>
    <row r="877" customFormat="false" ht="33" hidden="false" customHeight="false" outlineLevel="0" collapsed="false">
      <c r="A877" s="537"/>
      <c r="B877" s="537"/>
      <c r="C877" s="537"/>
      <c r="D877" s="537"/>
      <c r="F877" s="538"/>
      <c r="G877" s="538"/>
      <c r="H877" s="538"/>
    </row>
    <row r="878" customFormat="false" ht="33" hidden="false" customHeight="false" outlineLevel="0" collapsed="false">
      <c r="A878" s="537"/>
      <c r="B878" s="537"/>
      <c r="C878" s="537"/>
      <c r="D878" s="537"/>
      <c r="F878" s="538"/>
      <c r="G878" s="538"/>
      <c r="H878" s="538"/>
    </row>
    <row r="879" customFormat="false" ht="33" hidden="false" customHeight="false" outlineLevel="0" collapsed="false">
      <c r="A879" s="537"/>
      <c r="B879" s="537"/>
      <c r="C879" s="537"/>
      <c r="D879" s="537"/>
      <c r="F879" s="538"/>
      <c r="G879" s="538"/>
      <c r="H879" s="538"/>
    </row>
    <row r="880" customFormat="false" ht="33" hidden="false" customHeight="false" outlineLevel="0" collapsed="false">
      <c r="A880" s="537"/>
      <c r="B880" s="537"/>
      <c r="C880" s="537"/>
      <c r="D880" s="537"/>
      <c r="F880" s="538"/>
      <c r="G880" s="538"/>
      <c r="H880" s="538"/>
    </row>
    <row r="881" customFormat="false" ht="33" hidden="false" customHeight="false" outlineLevel="0" collapsed="false">
      <c r="A881" s="537"/>
      <c r="B881" s="537"/>
      <c r="C881" s="537"/>
      <c r="D881" s="537"/>
      <c r="F881" s="538"/>
      <c r="G881" s="538"/>
      <c r="H881" s="538"/>
    </row>
    <row r="882" customFormat="false" ht="33" hidden="false" customHeight="false" outlineLevel="0" collapsed="false">
      <c r="A882" s="537"/>
      <c r="B882" s="537"/>
      <c r="C882" s="537"/>
      <c r="D882" s="537"/>
      <c r="F882" s="538"/>
      <c r="G882" s="538"/>
      <c r="H882" s="538"/>
    </row>
    <row r="883" customFormat="false" ht="33" hidden="false" customHeight="false" outlineLevel="0" collapsed="false">
      <c r="A883" s="537"/>
      <c r="B883" s="537"/>
      <c r="C883" s="537"/>
      <c r="D883" s="537"/>
      <c r="F883" s="538"/>
      <c r="G883" s="538"/>
      <c r="H883" s="538"/>
    </row>
    <row r="884" customFormat="false" ht="33" hidden="false" customHeight="false" outlineLevel="0" collapsed="false">
      <c r="A884" s="537"/>
      <c r="B884" s="537"/>
      <c r="C884" s="537"/>
      <c r="D884" s="537"/>
      <c r="F884" s="538"/>
      <c r="G884" s="538"/>
      <c r="H884" s="538"/>
    </row>
    <row r="885" customFormat="false" ht="33" hidden="false" customHeight="false" outlineLevel="0" collapsed="false">
      <c r="A885" s="537"/>
      <c r="B885" s="537"/>
      <c r="C885" s="537"/>
      <c r="D885" s="537"/>
      <c r="F885" s="538"/>
      <c r="G885" s="538"/>
      <c r="H885" s="538"/>
    </row>
    <row r="886" customFormat="false" ht="33" hidden="false" customHeight="false" outlineLevel="0" collapsed="false">
      <c r="A886" s="537"/>
      <c r="B886" s="537"/>
      <c r="C886" s="537"/>
      <c r="D886" s="537"/>
      <c r="F886" s="538"/>
      <c r="G886" s="538"/>
      <c r="H886" s="538"/>
    </row>
    <row r="887" customFormat="false" ht="33" hidden="false" customHeight="false" outlineLevel="0" collapsed="false">
      <c r="A887" s="537"/>
      <c r="B887" s="537"/>
      <c r="C887" s="537"/>
      <c r="D887" s="537"/>
      <c r="F887" s="538"/>
      <c r="G887" s="538"/>
      <c r="H887" s="538"/>
    </row>
    <row r="888" customFormat="false" ht="33" hidden="false" customHeight="false" outlineLevel="0" collapsed="false">
      <c r="A888" s="537"/>
      <c r="B888" s="537"/>
      <c r="C888" s="537"/>
      <c r="D888" s="537"/>
      <c r="F888" s="538"/>
      <c r="G888" s="538"/>
      <c r="H888" s="538"/>
    </row>
    <row r="889" customFormat="false" ht="33" hidden="false" customHeight="false" outlineLevel="0" collapsed="false">
      <c r="A889" s="537"/>
      <c r="B889" s="537"/>
      <c r="C889" s="537"/>
      <c r="D889" s="537"/>
      <c r="F889" s="538"/>
      <c r="G889" s="538"/>
      <c r="H889" s="538"/>
    </row>
    <row r="890" customFormat="false" ht="33" hidden="false" customHeight="false" outlineLevel="0" collapsed="false">
      <c r="A890" s="537"/>
      <c r="B890" s="537"/>
      <c r="C890" s="537"/>
      <c r="D890" s="537"/>
      <c r="F890" s="538"/>
      <c r="G890" s="538"/>
      <c r="H890" s="538"/>
    </row>
    <row r="891" customFormat="false" ht="33" hidden="false" customHeight="false" outlineLevel="0" collapsed="false">
      <c r="A891" s="537"/>
      <c r="B891" s="537"/>
      <c r="C891" s="537"/>
      <c r="D891" s="537"/>
      <c r="F891" s="538"/>
      <c r="G891" s="538"/>
      <c r="H891" s="538"/>
    </row>
    <row r="892" customFormat="false" ht="33" hidden="false" customHeight="false" outlineLevel="0" collapsed="false">
      <c r="A892" s="537"/>
      <c r="B892" s="537"/>
      <c r="C892" s="537"/>
      <c r="D892" s="537"/>
      <c r="F892" s="538"/>
      <c r="G892" s="538"/>
      <c r="H892" s="538"/>
    </row>
    <row r="893" customFormat="false" ht="33" hidden="false" customHeight="false" outlineLevel="0" collapsed="false">
      <c r="A893" s="537"/>
      <c r="B893" s="537"/>
      <c r="C893" s="537"/>
      <c r="D893" s="537"/>
      <c r="F893" s="538"/>
      <c r="G893" s="538"/>
      <c r="H893" s="538"/>
    </row>
    <row r="894" customFormat="false" ht="33" hidden="false" customHeight="false" outlineLevel="0" collapsed="false">
      <c r="A894" s="537"/>
      <c r="B894" s="537"/>
      <c r="C894" s="537"/>
      <c r="D894" s="537"/>
      <c r="F894" s="538"/>
      <c r="G894" s="538"/>
      <c r="H894" s="538"/>
    </row>
    <row r="895" customFormat="false" ht="33" hidden="false" customHeight="false" outlineLevel="0" collapsed="false">
      <c r="A895" s="537"/>
      <c r="B895" s="537"/>
      <c r="C895" s="537"/>
      <c r="D895" s="537"/>
      <c r="F895" s="538"/>
      <c r="G895" s="538"/>
      <c r="H895" s="538"/>
    </row>
    <row r="896" customFormat="false" ht="33" hidden="false" customHeight="false" outlineLevel="0" collapsed="false">
      <c r="A896" s="537"/>
      <c r="B896" s="537"/>
      <c r="C896" s="537"/>
      <c r="D896" s="537"/>
      <c r="F896" s="538"/>
      <c r="G896" s="538"/>
      <c r="H896" s="538"/>
    </row>
    <row r="897" customFormat="false" ht="33" hidden="false" customHeight="false" outlineLevel="0" collapsed="false">
      <c r="A897" s="537"/>
      <c r="B897" s="537"/>
      <c r="C897" s="537"/>
      <c r="D897" s="537"/>
      <c r="F897" s="538"/>
      <c r="G897" s="538"/>
      <c r="H897" s="538"/>
    </row>
    <row r="898" customFormat="false" ht="33" hidden="false" customHeight="false" outlineLevel="0" collapsed="false">
      <c r="A898" s="537"/>
      <c r="B898" s="537"/>
      <c r="C898" s="537"/>
      <c r="D898" s="537"/>
      <c r="F898" s="538"/>
      <c r="G898" s="538"/>
      <c r="H898" s="538"/>
    </row>
    <row r="899" customFormat="false" ht="33" hidden="false" customHeight="false" outlineLevel="0" collapsed="false">
      <c r="A899" s="537"/>
      <c r="B899" s="537"/>
      <c r="C899" s="537"/>
      <c r="D899" s="537"/>
      <c r="F899" s="538"/>
      <c r="G899" s="538"/>
      <c r="H899" s="538"/>
    </row>
    <row r="900" customFormat="false" ht="33" hidden="false" customHeight="false" outlineLevel="0" collapsed="false">
      <c r="A900" s="537"/>
      <c r="B900" s="537"/>
      <c r="C900" s="537"/>
      <c r="D900" s="537"/>
      <c r="F900" s="538"/>
      <c r="G900" s="538"/>
      <c r="H900" s="538"/>
    </row>
    <row r="901" customFormat="false" ht="33" hidden="false" customHeight="false" outlineLevel="0" collapsed="false">
      <c r="A901" s="537"/>
      <c r="B901" s="537"/>
      <c r="C901" s="537"/>
      <c r="D901" s="537"/>
      <c r="F901" s="538"/>
      <c r="G901" s="538"/>
      <c r="H901" s="538"/>
    </row>
    <row r="902" customFormat="false" ht="33" hidden="false" customHeight="false" outlineLevel="0" collapsed="false">
      <c r="A902" s="537"/>
      <c r="B902" s="537"/>
      <c r="C902" s="537"/>
      <c r="D902" s="537"/>
      <c r="F902" s="538"/>
      <c r="G902" s="538"/>
      <c r="H902" s="538"/>
    </row>
    <row r="903" customFormat="false" ht="33" hidden="false" customHeight="false" outlineLevel="0" collapsed="false">
      <c r="A903" s="537"/>
      <c r="B903" s="537"/>
      <c r="C903" s="537"/>
      <c r="D903" s="537"/>
      <c r="F903" s="538"/>
      <c r="G903" s="538"/>
      <c r="H903" s="538"/>
    </row>
    <row r="904" customFormat="false" ht="33" hidden="false" customHeight="false" outlineLevel="0" collapsed="false">
      <c r="A904" s="537"/>
      <c r="B904" s="537"/>
      <c r="C904" s="537"/>
      <c r="D904" s="537"/>
      <c r="F904" s="538"/>
      <c r="G904" s="538"/>
      <c r="H904" s="538"/>
    </row>
    <row r="905" customFormat="false" ht="33" hidden="false" customHeight="false" outlineLevel="0" collapsed="false">
      <c r="A905" s="537"/>
      <c r="B905" s="537"/>
      <c r="C905" s="537"/>
      <c r="D905" s="537"/>
      <c r="F905" s="538"/>
      <c r="G905" s="538"/>
      <c r="H905" s="538"/>
    </row>
    <row r="906" customFormat="false" ht="33" hidden="false" customHeight="false" outlineLevel="0" collapsed="false">
      <c r="A906" s="537"/>
      <c r="B906" s="537"/>
      <c r="C906" s="537"/>
      <c r="D906" s="537"/>
      <c r="F906" s="538"/>
      <c r="G906" s="538"/>
      <c r="H906" s="538"/>
    </row>
    <row r="907" customFormat="false" ht="33" hidden="false" customHeight="false" outlineLevel="0" collapsed="false">
      <c r="A907" s="537"/>
      <c r="B907" s="537"/>
      <c r="C907" s="537"/>
      <c r="D907" s="537"/>
      <c r="F907" s="538"/>
      <c r="G907" s="538"/>
      <c r="H907" s="538"/>
    </row>
    <row r="908" customFormat="false" ht="33" hidden="false" customHeight="false" outlineLevel="0" collapsed="false">
      <c r="A908" s="537"/>
      <c r="B908" s="537"/>
      <c r="C908" s="537"/>
      <c r="D908" s="537"/>
      <c r="F908" s="538"/>
      <c r="G908" s="538"/>
      <c r="H908" s="538"/>
    </row>
    <row r="909" customFormat="false" ht="33" hidden="false" customHeight="false" outlineLevel="0" collapsed="false">
      <c r="A909" s="537"/>
      <c r="B909" s="537"/>
      <c r="C909" s="537"/>
      <c r="D909" s="537"/>
      <c r="F909" s="538"/>
      <c r="G909" s="538"/>
      <c r="H909" s="538"/>
    </row>
    <row r="910" customFormat="false" ht="33" hidden="false" customHeight="false" outlineLevel="0" collapsed="false">
      <c r="A910" s="537"/>
      <c r="B910" s="537"/>
      <c r="C910" s="537"/>
      <c r="D910" s="537"/>
      <c r="F910" s="538"/>
      <c r="G910" s="538"/>
      <c r="H910" s="538"/>
    </row>
    <row r="911" customFormat="false" ht="33" hidden="false" customHeight="false" outlineLevel="0" collapsed="false">
      <c r="A911" s="537"/>
      <c r="B911" s="537"/>
      <c r="C911" s="537"/>
      <c r="D911" s="537"/>
      <c r="F911" s="538"/>
      <c r="G911" s="538"/>
      <c r="H911" s="538"/>
    </row>
    <row r="912" customFormat="false" ht="33" hidden="false" customHeight="false" outlineLevel="0" collapsed="false">
      <c r="A912" s="537"/>
      <c r="B912" s="537"/>
      <c r="C912" s="537"/>
      <c r="D912" s="537"/>
      <c r="F912" s="538"/>
      <c r="G912" s="538"/>
      <c r="H912" s="538"/>
    </row>
    <row r="913" customFormat="false" ht="33" hidden="false" customHeight="false" outlineLevel="0" collapsed="false">
      <c r="A913" s="537"/>
      <c r="B913" s="537"/>
      <c r="C913" s="537"/>
      <c r="D913" s="537"/>
      <c r="F913" s="538"/>
      <c r="G913" s="538"/>
      <c r="H913" s="538"/>
    </row>
    <row r="914" customFormat="false" ht="33" hidden="false" customHeight="false" outlineLevel="0" collapsed="false">
      <c r="A914" s="537"/>
      <c r="B914" s="537"/>
      <c r="C914" s="537"/>
      <c r="D914" s="537"/>
      <c r="F914" s="538"/>
      <c r="G914" s="538"/>
      <c r="H914" s="538"/>
    </row>
    <row r="915" customFormat="false" ht="33" hidden="false" customHeight="false" outlineLevel="0" collapsed="false">
      <c r="A915" s="537"/>
      <c r="B915" s="537"/>
      <c r="C915" s="537"/>
      <c r="D915" s="537"/>
      <c r="F915" s="538"/>
      <c r="G915" s="538"/>
      <c r="H915" s="538"/>
    </row>
    <row r="916" customFormat="false" ht="33" hidden="false" customHeight="false" outlineLevel="0" collapsed="false">
      <c r="A916" s="537"/>
      <c r="B916" s="537"/>
      <c r="C916" s="537"/>
      <c r="D916" s="537"/>
      <c r="F916" s="538"/>
      <c r="G916" s="538"/>
      <c r="H916" s="538"/>
    </row>
    <row r="917" customFormat="false" ht="33" hidden="false" customHeight="false" outlineLevel="0" collapsed="false">
      <c r="A917" s="537"/>
      <c r="B917" s="537"/>
      <c r="C917" s="537"/>
      <c r="D917" s="537"/>
      <c r="F917" s="538"/>
      <c r="G917" s="538"/>
      <c r="H917" s="538"/>
    </row>
    <row r="918" customFormat="false" ht="33" hidden="false" customHeight="false" outlineLevel="0" collapsed="false">
      <c r="A918" s="537"/>
      <c r="B918" s="537"/>
      <c r="C918" s="537"/>
      <c r="D918" s="537"/>
      <c r="F918" s="538"/>
      <c r="G918" s="538"/>
      <c r="H918" s="538"/>
    </row>
    <row r="919" customFormat="false" ht="33" hidden="false" customHeight="false" outlineLevel="0" collapsed="false">
      <c r="A919" s="537"/>
      <c r="B919" s="537"/>
      <c r="C919" s="537"/>
      <c r="D919" s="537"/>
      <c r="F919" s="538"/>
      <c r="G919" s="538"/>
      <c r="H919" s="538"/>
    </row>
    <row r="920" customFormat="false" ht="33" hidden="false" customHeight="false" outlineLevel="0" collapsed="false">
      <c r="A920" s="537"/>
      <c r="B920" s="537"/>
      <c r="C920" s="537"/>
      <c r="D920" s="537"/>
      <c r="F920" s="538"/>
      <c r="G920" s="538"/>
      <c r="H920" s="538"/>
    </row>
    <row r="921" customFormat="false" ht="33" hidden="false" customHeight="false" outlineLevel="0" collapsed="false">
      <c r="A921" s="537"/>
      <c r="B921" s="537"/>
      <c r="C921" s="537"/>
      <c r="D921" s="537"/>
      <c r="F921" s="538"/>
      <c r="G921" s="538"/>
      <c r="H921" s="538"/>
    </row>
    <row r="922" customFormat="false" ht="33" hidden="false" customHeight="false" outlineLevel="0" collapsed="false">
      <c r="A922" s="537"/>
      <c r="B922" s="537"/>
      <c r="C922" s="537"/>
      <c r="D922" s="537"/>
      <c r="F922" s="538"/>
      <c r="G922" s="538"/>
      <c r="H922" s="538"/>
    </row>
    <row r="923" customFormat="false" ht="33" hidden="false" customHeight="false" outlineLevel="0" collapsed="false">
      <c r="A923" s="537"/>
      <c r="B923" s="537"/>
      <c r="C923" s="537"/>
      <c r="D923" s="537"/>
      <c r="F923" s="538"/>
      <c r="G923" s="538"/>
      <c r="H923" s="538"/>
    </row>
    <row r="924" customFormat="false" ht="33" hidden="false" customHeight="false" outlineLevel="0" collapsed="false">
      <c r="A924" s="537"/>
      <c r="B924" s="537"/>
      <c r="C924" s="537"/>
      <c r="D924" s="537"/>
      <c r="F924" s="538"/>
      <c r="G924" s="538"/>
      <c r="H924" s="538"/>
    </row>
    <row r="925" customFormat="false" ht="33" hidden="false" customHeight="false" outlineLevel="0" collapsed="false">
      <c r="A925" s="537"/>
      <c r="B925" s="537"/>
      <c r="C925" s="537"/>
      <c r="D925" s="537"/>
      <c r="F925" s="538"/>
      <c r="G925" s="538"/>
      <c r="H925" s="538"/>
    </row>
    <row r="926" customFormat="false" ht="33" hidden="false" customHeight="false" outlineLevel="0" collapsed="false">
      <c r="A926" s="537"/>
      <c r="B926" s="537"/>
      <c r="C926" s="537"/>
      <c r="D926" s="537"/>
      <c r="F926" s="538"/>
      <c r="G926" s="538"/>
      <c r="H926" s="538"/>
    </row>
    <row r="927" customFormat="false" ht="33" hidden="false" customHeight="false" outlineLevel="0" collapsed="false">
      <c r="A927" s="537"/>
      <c r="B927" s="537"/>
      <c r="C927" s="537"/>
      <c r="D927" s="537"/>
      <c r="F927" s="538"/>
      <c r="G927" s="538"/>
      <c r="H927" s="538"/>
    </row>
    <row r="928" customFormat="false" ht="33" hidden="false" customHeight="false" outlineLevel="0" collapsed="false">
      <c r="A928" s="537"/>
      <c r="B928" s="537"/>
      <c r="C928" s="537"/>
      <c r="D928" s="537"/>
      <c r="F928" s="538"/>
      <c r="G928" s="538"/>
      <c r="H928" s="538"/>
    </row>
    <row r="929" customFormat="false" ht="33" hidden="false" customHeight="false" outlineLevel="0" collapsed="false">
      <c r="A929" s="537"/>
      <c r="B929" s="537"/>
      <c r="C929" s="537"/>
      <c r="D929" s="537"/>
      <c r="F929" s="538"/>
      <c r="G929" s="538"/>
      <c r="H929" s="538"/>
    </row>
    <row r="930" customFormat="false" ht="33" hidden="false" customHeight="false" outlineLevel="0" collapsed="false">
      <c r="A930" s="537"/>
      <c r="B930" s="537"/>
      <c r="C930" s="537"/>
      <c r="D930" s="537"/>
      <c r="F930" s="538"/>
      <c r="G930" s="538"/>
      <c r="H930" s="538"/>
    </row>
    <row r="931" customFormat="false" ht="33" hidden="false" customHeight="false" outlineLevel="0" collapsed="false">
      <c r="A931" s="537"/>
      <c r="B931" s="537"/>
      <c r="C931" s="537"/>
      <c r="D931" s="537"/>
      <c r="F931" s="538"/>
      <c r="G931" s="538"/>
      <c r="H931" s="538"/>
    </row>
    <row r="932" customFormat="false" ht="33" hidden="false" customHeight="false" outlineLevel="0" collapsed="false">
      <c r="A932" s="537"/>
      <c r="B932" s="537"/>
      <c r="C932" s="537"/>
      <c r="D932" s="537"/>
      <c r="F932" s="538"/>
      <c r="G932" s="538"/>
      <c r="H932" s="538"/>
    </row>
    <row r="933" customFormat="false" ht="33" hidden="false" customHeight="false" outlineLevel="0" collapsed="false">
      <c r="A933" s="537"/>
      <c r="B933" s="537"/>
      <c r="C933" s="537"/>
      <c r="D933" s="537"/>
      <c r="F933" s="538"/>
      <c r="G933" s="538"/>
      <c r="H933" s="538"/>
    </row>
    <row r="934" customFormat="false" ht="33" hidden="false" customHeight="false" outlineLevel="0" collapsed="false">
      <c r="A934" s="537"/>
      <c r="B934" s="537"/>
      <c r="C934" s="537"/>
      <c r="D934" s="537"/>
      <c r="F934" s="538"/>
      <c r="G934" s="538"/>
      <c r="H934" s="538"/>
    </row>
    <row r="935" customFormat="false" ht="33" hidden="false" customHeight="false" outlineLevel="0" collapsed="false">
      <c r="A935" s="537"/>
      <c r="B935" s="537"/>
      <c r="C935" s="537"/>
      <c r="D935" s="537"/>
      <c r="F935" s="538"/>
      <c r="G935" s="538"/>
      <c r="H935" s="538"/>
    </row>
    <row r="936" customFormat="false" ht="33" hidden="false" customHeight="false" outlineLevel="0" collapsed="false">
      <c r="A936" s="537"/>
      <c r="B936" s="537"/>
      <c r="C936" s="537"/>
      <c r="D936" s="537"/>
      <c r="F936" s="538"/>
      <c r="G936" s="538"/>
      <c r="H936" s="538"/>
    </row>
    <row r="937" customFormat="false" ht="33" hidden="false" customHeight="false" outlineLevel="0" collapsed="false">
      <c r="A937" s="537"/>
      <c r="B937" s="537"/>
      <c r="C937" s="537"/>
      <c r="D937" s="537"/>
      <c r="F937" s="538"/>
      <c r="G937" s="538"/>
      <c r="H937" s="538"/>
    </row>
    <row r="938" customFormat="false" ht="33" hidden="false" customHeight="false" outlineLevel="0" collapsed="false">
      <c r="A938" s="537"/>
      <c r="B938" s="537"/>
      <c r="C938" s="537"/>
      <c r="D938" s="537"/>
      <c r="F938" s="538"/>
      <c r="G938" s="538"/>
      <c r="H938" s="538"/>
    </row>
    <row r="939" customFormat="false" ht="33" hidden="false" customHeight="false" outlineLevel="0" collapsed="false">
      <c r="A939" s="537"/>
      <c r="B939" s="537"/>
      <c r="C939" s="537"/>
      <c r="D939" s="537"/>
      <c r="F939" s="538"/>
      <c r="G939" s="538"/>
      <c r="H939" s="538"/>
    </row>
    <row r="940" customFormat="false" ht="33" hidden="false" customHeight="false" outlineLevel="0" collapsed="false">
      <c r="A940" s="537"/>
      <c r="B940" s="537"/>
      <c r="C940" s="537"/>
      <c r="D940" s="537"/>
      <c r="F940" s="538"/>
      <c r="G940" s="538"/>
      <c r="H940" s="538"/>
    </row>
    <row r="941" customFormat="false" ht="33" hidden="false" customHeight="false" outlineLevel="0" collapsed="false">
      <c r="A941" s="537"/>
      <c r="B941" s="537"/>
      <c r="C941" s="537"/>
      <c r="D941" s="537"/>
      <c r="F941" s="538"/>
      <c r="G941" s="538"/>
      <c r="H941" s="538"/>
    </row>
    <row r="942" customFormat="false" ht="33" hidden="false" customHeight="false" outlineLevel="0" collapsed="false">
      <c r="A942" s="537"/>
      <c r="B942" s="537"/>
      <c r="C942" s="537"/>
      <c r="D942" s="537"/>
      <c r="F942" s="538"/>
      <c r="G942" s="538"/>
      <c r="H942" s="538"/>
    </row>
    <row r="943" customFormat="false" ht="33" hidden="false" customHeight="false" outlineLevel="0" collapsed="false">
      <c r="A943" s="537"/>
      <c r="B943" s="537"/>
      <c r="C943" s="537"/>
      <c r="D943" s="537"/>
      <c r="F943" s="538"/>
      <c r="G943" s="538"/>
      <c r="H943" s="538"/>
    </row>
    <row r="944" customFormat="false" ht="33" hidden="false" customHeight="false" outlineLevel="0" collapsed="false">
      <c r="A944" s="537"/>
      <c r="B944" s="537"/>
      <c r="C944" s="537"/>
      <c r="D944" s="537"/>
      <c r="F944" s="538"/>
      <c r="G944" s="538"/>
      <c r="H944" s="538"/>
    </row>
    <row r="945" customFormat="false" ht="33" hidden="false" customHeight="false" outlineLevel="0" collapsed="false">
      <c r="A945" s="537"/>
      <c r="B945" s="537"/>
      <c r="C945" s="537"/>
      <c r="D945" s="537"/>
      <c r="F945" s="538"/>
      <c r="G945" s="538"/>
      <c r="H945" s="538"/>
    </row>
    <row r="946" customFormat="false" ht="33" hidden="false" customHeight="false" outlineLevel="0" collapsed="false">
      <c r="A946" s="537"/>
      <c r="B946" s="537"/>
      <c r="C946" s="537"/>
      <c r="D946" s="537"/>
      <c r="F946" s="538"/>
      <c r="G946" s="538"/>
      <c r="H946" s="538"/>
    </row>
    <row r="947" customFormat="false" ht="33" hidden="false" customHeight="false" outlineLevel="0" collapsed="false">
      <c r="A947" s="537"/>
      <c r="B947" s="537"/>
      <c r="C947" s="537"/>
      <c r="D947" s="537"/>
      <c r="F947" s="538"/>
      <c r="G947" s="538"/>
      <c r="H947" s="538"/>
    </row>
    <row r="948" customFormat="false" ht="33" hidden="false" customHeight="false" outlineLevel="0" collapsed="false">
      <c r="A948" s="537"/>
      <c r="B948" s="537"/>
      <c r="C948" s="537"/>
      <c r="D948" s="537"/>
      <c r="F948" s="538"/>
      <c r="G948" s="538"/>
      <c r="H948" s="538"/>
    </row>
    <row r="949" customFormat="false" ht="33" hidden="false" customHeight="false" outlineLevel="0" collapsed="false">
      <c r="A949" s="537"/>
      <c r="B949" s="537"/>
      <c r="C949" s="537"/>
      <c r="D949" s="537"/>
      <c r="F949" s="538"/>
      <c r="G949" s="538"/>
      <c r="H949" s="538"/>
    </row>
    <row r="950" customFormat="false" ht="33" hidden="false" customHeight="false" outlineLevel="0" collapsed="false">
      <c r="A950" s="537"/>
      <c r="B950" s="537"/>
      <c r="C950" s="537"/>
      <c r="D950" s="537"/>
      <c r="F950" s="538"/>
      <c r="G950" s="538"/>
      <c r="H950" s="538"/>
    </row>
    <row r="951" customFormat="false" ht="33" hidden="false" customHeight="false" outlineLevel="0" collapsed="false">
      <c r="A951" s="537"/>
      <c r="B951" s="537"/>
      <c r="C951" s="537"/>
      <c r="D951" s="537"/>
      <c r="F951" s="538"/>
      <c r="G951" s="538"/>
      <c r="H951" s="538"/>
    </row>
    <row r="952" customFormat="false" ht="33" hidden="false" customHeight="false" outlineLevel="0" collapsed="false">
      <c r="A952" s="537"/>
      <c r="B952" s="537"/>
      <c r="C952" s="537"/>
      <c r="D952" s="537"/>
      <c r="F952" s="538"/>
      <c r="G952" s="538"/>
      <c r="H952" s="538"/>
    </row>
    <row r="953" customFormat="false" ht="33" hidden="false" customHeight="false" outlineLevel="0" collapsed="false">
      <c r="A953" s="537"/>
      <c r="B953" s="537"/>
      <c r="C953" s="537"/>
      <c r="D953" s="537"/>
      <c r="F953" s="538"/>
      <c r="G953" s="538"/>
      <c r="H953" s="538"/>
    </row>
    <row r="954" customFormat="false" ht="33" hidden="false" customHeight="false" outlineLevel="0" collapsed="false">
      <c r="A954" s="537"/>
      <c r="B954" s="537"/>
      <c r="C954" s="537"/>
      <c r="D954" s="537"/>
      <c r="F954" s="538"/>
      <c r="G954" s="538"/>
      <c r="H954" s="538"/>
    </row>
    <row r="955" customFormat="false" ht="33" hidden="false" customHeight="false" outlineLevel="0" collapsed="false">
      <c r="A955" s="537"/>
      <c r="B955" s="537"/>
      <c r="C955" s="537"/>
      <c r="D955" s="537"/>
      <c r="F955" s="538"/>
      <c r="G955" s="538"/>
      <c r="H955" s="538"/>
    </row>
    <row r="956" customFormat="false" ht="33" hidden="false" customHeight="false" outlineLevel="0" collapsed="false">
      <c r="A956" s="537"/>
      <c r="B956" s="537"/>
      <c r="C956" s="537"/>
      <c r="D956" s="537"/>
      <c r="F956" s="538"/>
      <c r="G956" s="538"/>
      <c r="H956" s="538"/>
    </row>
    <row r="957" customFormat="false" ht="33" hidden="false" customHeight="false" outlineLevel="0" collapsed="false">
      <c r="A957" s="537"/>
      <c r="B957" s="537"/>
      <c r="C957" s="537"/>
      <c r="D957" s="537"/>
      <c r="F957" s="538"/>
      <c r="G957" s="538"/>
      <c r="H957" s="538"/>
    </row>
    <row r="958" customFormat="false" ht="33" hidden="false" customHeight="false" outlineLevel="0" collapsed="false">
      <c r="A958" s="537"/>
      <c r="B958" s="537"/>
      <c r="C958" s="537"/>
      <c r="D958" s="537"/>
      <c r="F958" s="538"/>
      <c r="G958" s="538"/>
      <c r="H958" s="538"/>
    </row>
    <row r="959" customFormat="false" ht="33" hidden="false" customHeight="false" outlineLevel="0" collapsed="false">
      <c r="A959" s="537"/>
      <c r="B959" s="537"/>
      <c r="C959" s="537"/>
      <c r="D959" s="537"/>
      <c r="F959" s="538"/>
      <c r="G959" s="538"/>
      <c r="H959" s="538"/>
    </row>
    <row r="960" customFormat="false" ht="33" hidden="false" customHeight="false" outlineLevel="0" collapsed="false">
      <c r="A960" s="537"/>
      <c r="B960" s="537"/>
      <c r="C960" s="537"/>
      <c r="D960" s="537"/>
      <c r="F960" s="538"/>
      <c r="G960" s="538"/>
      <c r="H960" s="538"/>
    </row>
    <row r="961" customFormat="false" ht="33" hidden="false" customHeight="false" outlineLevel="0" collapsed="false">
      <c r="A961" s="537"/>
      <c r="B961" s="537"/>
      <c r="C961" s="537"/>
      <c r="D961" s="537"/>
      <c r="F961" s="538"/>
      <c r="G961" s="538"/>
      <c r="H961" s="538"/>
    </row>
    <row r="962" customFormat="false" ht="33" hidden="false" customHeight="false" outlineLevel="0" collapsed="false">
      <c r="A962" s="537"/>
      <c r="B962" s="537"/>
      <c r="C962" s="537"/>
      <c r="D962" s="537"/>
      <c r="F962" s="538"/>
      <c r="G962" s="538"/>
      <c r="H962" s="538"/>
    </row>
    <row r="963" customFormat="false" ht="33" hidden="false" customHeight="false" outlineLevel="0" collapsed="false">
      <c r="A963" s="537"/>
      <c r="B963" s="537"/>
      <c r="C963" s="537"/>
      <c r="D963" s="537"/>
      <c r="F963" s="538"/>
      <c r="G963" s="538"/>
      <c r="H963" s="538"/>
    </row>
    <row r="964" customFormat="false" ht="33" hidden="false" customHeight="false" outlineLevel="0" collapsed="false">
      <c r="A964" s="537"/>
      <c r="B964" s="537"/>
      <c r="C964" s="537"/>
      <c r="D964" s="537"/>
      <c r="F964" s="538"/>
      <c r="G964" s="538"/>
      <c r="H964" s="538"/>
    </row>
    <row r="965" customFormat="false" ht="33" hidden="false" customHeight="false" outlineLevel="0" collapsed="false">
      <c r="A965" s="537"/>
      <c r="B965" s="537"/>
      <c r="C965" s="537"/>
      <c r="D965" s="537"/>
      <c r="F965" s="538"/>
      <c r="G965" s="538"/>
      <c r="H965" s="538"/>
    </row>
    <row r="966" customFormat="false" ht="33" hidden="false" customHeight="false" outlineLevel="0" collapsed="false">
      <c r="A966" s="537"/>
      <c r="B966" s="537"/>
      <c r="C966" s="537"/>
      <c r="D966" s="537"/>
      <c r="F966" s="538"/>
      <c r="G966" s="538"/>
      <c r="H966" s="538"/>
    </row>
    <row r="967" customFormat="false" ht="33" hidden="false" customHeight="false" outlineLevel="0" collapsed="false">
      <c r="A967" s="537"/>
      <c r="B967" s="537"/>
      <c r="C967" s="537"/>
      <c r="D967" s="537"/>
      <c r="F967" s="538"/>
      <c r="G967" s="538"/>
      <c r="H967" s="538"/>
    </row>
    <row r="968" customFormat="false" ht="33" hidden="false" customHeight="false" outlineLevel="0" collapsed="false">
      <c r="A968" s="537"/>
      <c r="B968" s="537"/>
      <c r="C968" s="537"/>
      <c r="D968" s="537"/>
      <c r="F968" s="538"/>
      <c r="G968" s="538"/>
      <c r="H968" s="538"/>
    </row>
    <row r="969" customFormat="false" ht="33" hidden="false" customHeight="false" outlineLevel="0" collapsed="false">
      <c r="A969" s="537"/>
      <c r="B969" s="537"/>
      <c r="C969" s="537"/>
      <c r="D969" s="537"/>
      <c r="F969" s="538"/>
      <c r="G969" s="538"/>
      <c r="H969" s="538"/>
    </row>
    <row r="970" customFormat="false" ht="33" hidden="false" customHeight="false" outlineLevel="0" collapsed="false">
      <c r="A970" s="537"/>
      <c r="B970" s="537"/>
      <c r="C970" s="537"/>
      <c r="D970" s="537"/>
      <c r="F970" s="538"/>
      <c r="G970" s="538"/>
      <c r="H970" s="538"/>
    </row>
    <row r="971" customFormat="false" ht="33" hidden="false" customHeight="false" outlineLevel="0" collapsed="false">
      <c r="A971" s="537"/>
      <c r="B971" s="537"/>
      <c r="C971" s="537"/>
      <c r="D971" s="537"/>
      <c r="F971" s="538"/>
      <c r="G971" s="538"/>
      <c r="H971" s="538"/>
    </row>
    <row r="972" customFormat="false" ht="33" hidden="false" customHeight="false" outlineLevel="0" collapsed="false">
      <c r="A972" s="537"/>
      <c r="B972" s="537"/>
      <c r="C972" s="537"/>
      <c r="D972" s="537"/>
      <c r="F972" s="538"/>
      <c r="G972" s="538"/>
      <c r="H972" s="538"/>
    </row>
    <row r="973" customFormat="false" ht="33" hidden="false" customHeight="false" outlineLevel="0" collapsed="false">
      <c r="A973" s="537"/>
      <c r="B973" s="537"/>
      <c r="C973" s="537"/>
      <c r="D973" s="537"/>
      <c r="F973" s="538"/>
      <c r="G973" s="538"/>
      <c r="H973" s="538"/>
    </row>
    <row r="974" customFormat="false" ht="33" hidden="false" customHeight="false" outlineLevel="0" collapsed="false">
      <c r="A974" s="537"/>
      <c r="B974" s="537"/>
      <c r="C974" s="537"/>
      <c r="D974" s="537"/>
      <c r="F974" s="538"/>
      <c r="G974" s="538"/>
      <c r="H974" s="538"/>
    </row>
    <row r="975" customFormat="false" ht="33" hidden="false" customHeight="false" outlineLevel="0" collapsed="false">
      <c r="A975" s="537"/>
      <c r="B975" s="537"/>
      <c r="C975" s="537"/>
      <c r="D975" s="537"/>
      <c r="F975" s="538"/>
      <c r="G975" s="538"/>
      <c r="H975" s="538"/>
    </row>
    <row r="976" customFormat="false" ht="33" hidden="false" customHeight="false" outlineLevel="0" collapsed="false">
      <c r="A976" s="537"/>
      <c r="B976" s="537"/>
      <c r="C976" s="537"/>
      <c r="D976" s="537"/>
      <c r="F976" s="538"/>
      <c r="G976" s="538"/>
      <c r="H976" s="538"/>
    </row>
    <row r="977" customFormat="false" ht="33" hidden="false" customHeight="false" outlineLevel="0" collapsed="false">
      <c r="A977" s="537"/>
      <c r="B977" s="537"/>
      <c r="C977" s="537"/>
      <c r="D977" s="537"/>
      <c r="F977" s="538"/>
      <c r="G977" s="538"/>
      <c r="H977" s="538"/>
    </row>
    <row r="978" customFormat="false" ht="33" hidden="false" customHeight="false" outlineLevel="0" collapsed="false">
      <c r="A978" s="537"/>
      <c r="B978" s="537"/>
      <c r="C978" s="537"/>
      <c r="D978" s="537"/>
      <c r="F978" s="538"/>
      <c r="G978" s="538"/>
      <c r="H978" s="538"/>
    </row>
    <row r="979" customFormat="false" ht="33" hidden="false" customHeight="false" outlineLevel="0" collapsed="false">
      <c r="A979" s="537"/>
      <c r="B979" s="537"/>
      <c r="C979" s="537"/>
      <c r="D979" s="537"/>
      <c r="F979" s="538"/>
      <c r="G979" s="538"/>
      <c r="H979" s="538"/>
    </row>
    <row r="980" customFormat="false" ht="33" hidden="false" customHeight="false" outlineLevel="0" collapsed="false">
      <c r="A980" s="537"/>
      <c r="B980" s="537"/>
      <c r="C980" s="537"/>
      <c r="D980" s="537"/>
      <c r="F980" s="538"/>
      <c r="G980" s="538"/>
      <c r="H980" s="538"/>
    </row>
    <row r="981" customFormat="false" ht="33" hidden="false" customHeight="false" outlineLevel="0" collapsed="false">
      <c r="A981" s="537"/>
      <c r="B981" s="537"/>
      <c r="C981" s="537"/>
      <c r="D981" s="537"/>
      <c r="F981" s="538"/>
      <c r="G981" s="538"/>
      <c r="H981" s="538"/>
    </row>
    <row r="982" customFormat="false" ht="33" hidden="false" customHeight="false" outlineLevel="0" collapsed="false">
      <c r="A982" s="537"/>
      <c r="B982" s="537"/>
      <c r="C982" s="537"/>
      <c r="D982" s="537"/>
      <c r="F982" s="538"/>
      <c r="G982" s="538"/>
      <c r="H982" s="538"/>
    </row>
    <row r="983" customFormat="false" ht="33" hidden="false" customHeight="false" outlineLevel="0" collapsed="false">
      <c r="A983" s="537"/>
      <c r="B983" s="537"/>
      <c r="C983" s="537"/>
      <c r="D983" s="537"/>
      <c r="F983" s="538"/>
      <c r="G983" s="538"/>
      <c r="H983" s="538"/>
    </row>
    <row r="984" customFormat="false" ht="33" hidden="false" customHeight="false" outlineLevel="0" collapsed="false">
      <c r="A984" s="537"/>
      <c r="B984" s="537"/>
      <c r="C984" s="537"/>
      <c r="D984" s="537"/>
      <c r="F984" s="538"/>
      <c r="G984" s="538"/>
      <c r="H984" s="538"/>
    </row>
    <row r="985" customFormat="false" ht="33" hidden="false" customHeight="false" outlineLevel="0" collapsed="false">
      <c r="A985" s="537"/>
      <c r="B985" s="537"/>
      <c r="C985" s="537"/>
      <c r="D985" s="537"/>
      <c r="F985" s="538"/>
      <c r="G985" s="538"/>
      <c r="H985" s="538"/>
    </row>
    <row r="986" customFormat="false" ht="33" hidden="false" customHeight="false" outlineLevel="0" collapsed="false">
      <c r="A986" s="537"/>
      <c r="B986" s="537"/>
      <c r="C986" s="537"/>
      <c r="D986" s="537"/>
      <c r="F986" s="538"/>
      <c r="G986" s="538"/>
      <c r="H986" s="538"/>
    </row>
    <row r="987" customFormat="false" ht="33" hidden="false" customHeight="false" outlineLevel="0" collapsed="false">
      <c r="A987" s="537"/>
      <c r="B987" s="537"/>
      <c r="C987" s="537"/>
      <c r="D987" s="537"/>
      <c r="F987" s="538"/>
      <c r="G987" s="538"/>
      <c r="H987" s="538"/>
    </row>
    <row r="988" customFormat="false" ht="33" hidden="false" customHeight="false" outlineLevel="0" collapsed="false">
      <c r="A988" s="537"/>
      <c r="B988" s="537"/>
      <c r="C988" s="537"/>
      <c r="D988" s="537"/>
      <c r="F988" s="538"/>
      <c r="G988" s="538"/>
      <c r="H988" s="538"/>
    </row>
    <row r="989" customFormat="false" ht="33" hidden="false" customHeight="false" outlineLevel="0" collapsed="false">
      <c r="A989" s="537"/>
      <c r="B989" s="537"/>
      <c r="C989" s="537"/>
      <c r="D989" s="537"/>
      <c r="F989" s="538"/>
      <c r="G989" s="538"/>
      <c r="H989" s="538"/>
    </row>
    <row r="990" customFormat="false" ht="33" hidden="false" customHeight="false" outlineLevel="0" collapsed="false">
      <c r="A990" s="537"/>
      <c r="B990" s="537"/>
      <c r="C990" s="537"/>
      <c r="D990" s="537"/>
      <c r="F990" s="538"/>
      <c r="G990" s="538"/>
      <c r="H990" s="538"/>
    </row>
    <row r="991" customFormat="false" ht="33" hidden="false" customHeight="false" outlineLevel="0" collapsed="false">
      <c r="A991" s="537"/>
      <c r="B991" s="537"/>
      <c r="C991" s="537"/>
      <c r="D991" s="537"/>
      <c r="F991" s="538"/>
      <c r="G991" s="538"/>
      <c r="H991" s="538"/>
    </row>
    <row r="992" customFormat="false" ht="33" hidden="false" customHeight="false" outlineLevel="0" collapsed="false">
      <c r="A992" s="537"/>
      <c r="B992" s="537"/>
      <c r="C992" s="537"/>
      <c r="D992" s="537"/>
      <c r="F992" s="538"/>
      <c r="G992" s="538"/>
      <c r="H992" s="538"/>
    </row>
    <row r="993" customFormat="false" ht="33" hidden="false" customHeight="false" outlineLevel="0" collapsed="false">
      <c r="A993" s="537"/>
      <c r="B993" s="537"/>
      <c r="C993" s="537"/>
      <c r="D993" s="537"/>
      <c r="F993" s="538"/>
      <c r="G993" s="538"/>
      <c r="H993" s="538"/>
    </row>
    <row r="994" customFormat="false" ht="33" hidden="false" customHeight="false" outlineLevel="0" collapsed="false">
      <c r="A994" s="537"/>
      <c r="B994" s="537"/>
      <c r="C994" s="537"/>
      <c r="D994" s="537"/>
      <c r="F994" s="538"/>
      <c r="G994" s="538"/>
      <c r="H994" s="538"/>
    </row>
    <row r="995" customFormat="false" ht="33" hidden="false" customHeight="false" outlineLevel="0" collapsed="false">
      <c r="A995" s="537"/>
      <c r="B995" s="537"/>
      <c r="C995" s="537"/>
      <c r="D995" s="537"/>
      <c r="F995" s="538"/>
      <c r="G995" s="538"/>
      <c r="H995" s="538"/>
    </row>
    <row r="996" customFormat="false" ht="33" hidden="false" customHeight="false" outlineLevel="0" collapsed="false">
      <c r="A996" s="537"/>
      <c r="B996" s="537"/>
      <c r="C996" s="537"/>
      <c r="D996" s="537"/>
      <c r="F996" s="538"/>
      <c r="G996" s="538"/>
      <c r="H996" s="538"/>
    </row>
    <row r="997" customFormat="false" ht="33" hidden="false" customHeight="false" outlineLevel="0" collapsed="false">
      <c r="A997" s="537"/>
      <c r="B997" s="537"/>
      <c r="C997" s="537"/>
      <c r="D997" s="537"/>
      <c r="F997" s="538"/>
      <c r="G997" s="538"/>
      <c r="H997" s="538"/>
    </row>
    <row r="998" customFormat="false" ht="33" hidden="false" customHeight="false" outlineLevel="0" collapsed="false">
      <c r="A998" s="537"/>
      <c r="B998" s="537"/>
      <c r="C998" s="537"/>
      <c r="D998" s="537"/>
      <c r="F998" s="538"/>
      <c r="G998" s="538"/>
      <c r="H998" s="538"/>
    </row>
    <row r="999" customFormat="false" ht="33" hidden="false" customHeight="false" outlineLevel="0" collapsed="false">
      <c r="A999" s="537"/>
      <c r="B999" s="537"/>
      <c r="C999" s="537"/>
      <c r="D999" s="537"/>
      <c r="F999" s="538"/>
      <c r="G999" s="538"/>
      <c r="H999" s="538"/>
    </row>
    <row r="1000" customFormat="false" ht="33" hidden="false" customHeight="false" outlineLevel="0" collapsed="false">
      <c r="A1000" s="537"/>
      <c r="B1000" s="537"/>
      <c r="C1000" s="537"/>
      <c r="D1000" s="537"/>
      <c r="F1000" s="538"/>
      <c r="G1000" s="538"/>
      <c r="H1000" s="538"/>
    </row>
    <row r="1001" customFormat="false" ht="33" hidden="false" customHeight="false" outlineLevel="0" collapsed="false">
      <c r="A1001" s="537"/>
      <c r="B1001" s="537"/>
      <c r="C1001" s="537"/>
      <c r="D1001" s="537"/>
      <c r="F1001" s="538"/>
      <c r="G1001" s="538"/>
      <c r="H1001" s="538"/>
    </row>
    <row r="1002" customFormat="false" ht="33" hidden="false" customHeight="false" outlineLevel="0" collapsed="false">
      <c r="A1002" s="537"/>
      <c r="B1002" s="537"/>
      <c r="C1002" s="537"/>
      <c r="D1002" s="537"/>
      <c r="F1002" s="538"/>
      <c r="G1002" s="538"/>
      <c r="H1002" s="538"/>
    </row>
    <row r="1003" customFormat="false" ht="33" hidden="false" customHeight="false" outlineLevel="0" collapsed="false">
      <c r="A1003" s="537"/>
      <c r="B1003" s="537"/>
      <c r="C1003" s="537"/>
      <c r="D1003" s="537"/>
      <c r="F1003" s="538"/>
      <c r="G1003" s="538"/>
      <c r="H1003" s="538"/>
    </row>
    <row r="1004" customFormat="false" ht="33" hidden="false" customHeight="false" outlineLevel="0" collapsed="false">
      <c r="A1004" s="537"/>
      <c r="B1004" s="537"/>
      <c r="C1004" s="537"/>
      <c r="D1004" s="537"/>
    </row>
    <row r="1005" customFormat="false" ht="33" hidden="false" customHeight="false" outlineLevel="0" collapsed="false">
      <c r="A1005" s="537"/>
      <c r="B1005" s="537"/>
      <c r="C1005" s="537"/>
      <c r="D1005" s="537"/>
    </row>
    <row r="1006" customFormat="false" ht="33" hidden="false" customHeight="false" outlineLevel="0" collapsed="false">
      <c r="A1006" s="537"/>
      <c r="B1006" s="537"/>
      <c r="C1006" s="537"/>
      <c r="D1006" s="537"/>
    </row>
    <row r="1007" customFormat="false" ht="33" hidden="false" customHeight="false" outlineLevel="0" collapsed="false">
      <c r="A1007" s="537"/>
      <c r="B1007" s="537"/>
      <c r="C1007" s="537"/>
      <c r="D1007" s="537"/>
    </row>
    <row r="1008" customFormat="false" ht="33" hidden="false" customHeight="false" outlineLevel="0" collapsed="false">
      <c r="A1008" s="537"/>
      <c r="B1008" s="537"/>
      <c r="C1008" s="537"/>
      <c r="D1008" s="537"/>
    </row>
    <row r="1009" customFormat="false" ht="33" hidden="false" customHeight="false" outlineLevel="0" collapsed="false">
      <c r="A1009" s="537"/>
      <c r="B1009" s="537"/>
      <c r="C1009" s="537"/>
      <c r="D1009" s="537"/>
    </row>
    <row r="1010" customFormat="false" ht="33" hidden="false" customHeight="false" outlineLevel="0" collapsed="false">
      <c r="A1010" s="537"/>
      <c r="B1010" s="537"/>
      <c r="C1010" s="537"/>
      <c r="D1010" s="537"/>
    </row>
    <row r="1011" customFormat="false" ht="33" hidden="false" customHeight="false" outlineLevel="0" collapsed="false">
      <c r="A1011" s="537"/>
      <c r="B1011" s="537"/>
      <c r="C1011" s="537"/>
      <c r="D1011" s="537"/>
    </row>
    <row r="1012" customFormat="false" ht="33" hidden="false" customHeight="false" outlineLevel="0" collapsed="false">
      <c r="A1012" s="537"/>
      <c r="B1012" s="537"/>
      <c r="C1012" s="537"/>
      <c r="D1012" s="537"/>
    </row>
    <row r="1013" customFormat="false" ht="33" hidden="false" customHeight="false" outlineLevel="0" collapsed="false">
      <c r="A1013" s="537"/>
      <c r="B1013" s="537"/>
      <c r="C1013" s="537"/>
      <c r="D1013" s="537"/>
    </row>
    <row r="1014" customFormat="false" ht="33" hidden="false" customHeight="false" outlineLevel="0" collapsed="false">
      <c r="A1014" s="537"/>
      <c r="B1014" s="537"/>
      <c r="C1014" s="537"/>
      <c r="D1014" s="537"/>
    </row>
    <row r="1015" customFormat="false" ht="33" hidden="false" customHeight="false" outlineLevel="0" collapsed="false">
      <c r="A1015" s="537"/>
      <c r="B1015" s="537"/>
      <c r="C1015" s="537"/>
      <c r="D1015" s="537"/>
    </row>
    <row r="1016" customFormat="false" ht="33" hidden="false" customHeight="false" outlineLevel="0" collapsed="false">
      <c r="A1016" s="537"/>
      <c r="B1016" s="537"/>
      <c r="C1016" s="537"/>
      <c r="D1016" s="537"/>
    </row>
    <row r="1017" customFormat="false" ht="33" hidden="false" customHeight="false" outlineLevel="0" collapsed="false">
      <c r="A1017" s="537"/>
      <c r="B1017" s="537"/>
      <c r="C1017" s="537"/>
      <c r="D1017" s="537"/>
    </row>
    <row r="1018" customFormat="false" ht="33" hidden="false" customHeight="false" outlineLevel="0" collapsed="false">
      <c r="A1018" s="537"/>
      <c r="B1018" s="537"/>
      <c r="C1018" s="537"/>
      <c r="D1018" s="537"/>
    </row>
    <row r="1019" customFormat="false" ht="33" hidden="false" customHeight="false" outlineLevel="0" collapsed="false">
      <c r="A1019" s="537"/>
      <c r="B1019" s="537"/>
      <c r="C1019" s="537"/>
      <c r="D1019" s="537"/>
    </row>
    <row r="1020" customFormat="false" ht="33" hidden="false" customHeight="false" outlineLevel="0" collapsed="false">
      <c r="A1020" s="537"/>
      <c r="B1020" s="537"/>
      <c r="C1020" s="537"/>
      <c r="D1020" s="537"/>
    </row>
    <row r="1021" customFormat="false" ht="33" hidden="false" customHeight="false" outlineLevel="0" collapsed="false">
      <c r="A1021" s="537"/>
      <c r="B1021" s="537"/>
      <c r="C1021" s="537"/>
      <c r="D1021" s="537"/>
    </row>
    <row r="1022" customFormat="false" ht="33" hidden="false" customHeight="false" outlineLevel="0" collapsed="false">
      <c r="A1022" s="537"/>
      <c r="B1022" s="537"/>
      <c r="C1022" s="537"/>
      <c r="D1022" s="537"/>
    </row>
    <row r="1023" customFormat="false" ht="33" hidden="false" customHeight="false" outlineLevel="0" collapsed="false">
      <c r="A1023" s="537"/>
      <c r="B1023" s="537"/>
      <c r="C1023" s="537"/>
      <c r="D1023" s="537"/>
    </row>
    <row r="1024" customFormat="false" ht="33" hidden="false" customHeight="false" outlineLevel="0" collapsed="false">
      <c r="A1024" s="537"/>
      <c r="B1024" s="537"/>
      <c r="C1024" s="537"/>
      <c r="D1024" s="537"/>
    </row>
    <row r="1025" customFormat="false" ht="33" hidden="false" customHeight="false" outlineLevel="0" collapsed="false">
      <c r="A1025" s="537"/>
      <c r="B1025" s="537"/>
      <c r="C1025" s="537"/>
      <c r="D1025" s="537"/>
    </row>
    <row r="1026" customFormat="false" ht="33" hidden="false" customHeight="false" outlineLevel="0" collapsed="false">
      <c r="A1026" s="537"/>
      <c r="B1026" s="537"/>
      <c r="C1026" s="537"/>
      <c r="D1026" s="537"/>
    </row>
    <row r="1027" customFormat="false" ht="33" hidden="false" customHeight="false" outlineLevel="0" collapsed="false">
      <c r="A1027" s="537"/>
      <c r="B1027" s="537"/>
      <c r="C1027" s="537"/>
      <c r="D1027" s="537"/>
    </row>
    <row r="1028" customFormat="false" ht="33" hidden="false" customHeight="false" outlineLevel="0" collapsed="false">
      <c r="A1028" s="537"/>
      <c r="B1028" s="537"/>
      <c r="C1028" s="537"/>
      <c r="D1028" s="537"/>
    </row>
    <row r="1029" customFormat="false" ht="33" hidden="false" customHeight="false" outlineLevel="0" collapsed="false">
      <c r="A1029" s="537"/>
      <c r="B1029" s="537"/>
      <c r="C1029" s="537"/>
      <c r="D1029" s="537"/>
    </row>
    <row r="1030" customFormat="false" ht="33" hidden="false" customHeight="false" outlineLevel="0" collapsed="false">
      <c r="A1030" s="537"/>
      <c r="B1030" s="537"/>
      <c r="C1030" s="537"/>
      <c r="D1030" s="537"/>
    </row>
    <row r="1031" customFormat="false" ht="33" hidden="false" customHeight="false" outlineLevel="0" collapsed="false">
      <c r="A1031" s="537"/>
      <c r="B1031" s="537"/>
      <c r="C1031" s="537"/>
      <c r="D1031" s="537"/>
    </row>
    <row r="1032" customFormat="false" ht="33" hidden="false" customHeight="false" outlineLevel="0" collapsed="false">
      <c r="A1032" s="537"/>
      <c r="B1032" s="537"/>
      <c r="C1032" s="537"/>
      <c r="D1032" s="537"/>
    </row>
    <row r="1033" customFormat="false" ht="33" hidden="false" customHeight="false" outlineLevel="0" collapsed="false">
      <c r="A1033" s="537"/>
      <c r="B1033" s="537"/>
      <c r="C1033" s="537"/>
      <c r="D1033" s="537"/>
    </row>
    <row r="1034" customFormat="false" ht="33" hidden="false" customHeight="false" outlineLevel="0" collapsed="false">
      <c r="A1034" s="537"/>
      <c r="B1034" s="537"/>
      <c r="C1034" s="537"/>
      <c r="D1034" s="537"/>
    </row>
    <row r="1035" customFormat="false" ht="33" hidden="false" customHeight="false" outlineLevel="0" collapsed="false">
      <c r="A1035" s="537"/>
      <c r="B1035" s="537"/>
      <c r="C1035" s="537"/>
      <c r="D1035" s="537"/>
    </row>
    <row r="1036" customFormat="false" ht="33" hidden="false" customHeight="false" outlineLevel="0" collapsed="false">
      <c r="A1036" s="537"/>
      <c r="B1036" s="537"/>
      <c r="C1036" s="537"/>
      <c r="D1036" s="537"/>
    </row>
    <row r="1037" customFormat="false" ht="33" hidden="false" customHeight="false" outlineLevel="0" collapsed="false">
      <c r="A1037" s="537"/>
      <c r="B1037" s="537"/>
      <c r="C1037" s="537"/>
      <c r="D1037" s="537"/>
    </row>
    <row r="1038" customFormat="false" ht="33" hidden="false" customHeight="false" outlineLevel="0" collapsed="false">
      <c r="A1038" s="537"/>
      <c r="B1038" s="537"/>
      <c r="C1038" s="537"/>
      <c r="D1038" s="537"/>
    </row>
    <row r="1039" customFormat="false" ht="33" hidden="false" customHeight="false" outlineLevel="0" collapsed="false">
      <c r="A1039" s="537"/>
      <c r="B1039" s="537"/>
      <c r="C1039" s="537"/>
      <c r="D1039" s="537"/>
    </row>
    <row r="1040" customFormat="false" ht="33" hidden="false" customHeight="false" outlineLevel="0" collapsed="false">
      <c r="A1040" s="537"/>
      <c r="B1040" s="537"/>
      <c r="C1040" s="537"/>
      <c r="D1040" s="537"/>
    </row>
    <row r="1041" customFormat="false" ht="33" hidden="false" customHeight="false" outlineLevel="0" collapsed="false">
      <c r="A1041" s="537"/>
      <c r="B1041" s="537"/>
      <c r="C1041" s="537"/>
      <c r="D1041" s="537"/>
    </row>
    <row r="1042" customFormat="false" ht="33" hidden="false" customHeight="false" outlineLevel="0" collapsed="false">
      <c r="A1042" s="537"/>
      <c r="B1042" s="537"/>
      <c r="C1042" s="537"/>
      <c r="D1042" s="537"/>
    </row>
    <row r="1043" customFormat="false" ht="33" hidden="false" customHeight="false" outlineLevel="0" collapsed="false">
      <c r="A1043" s="537"/>
      <c r="B1043" s="537"/>
      <c r="C1043" s="537"/>
      <c r="D1043" s="537"/>
    </row>
    <row r="1044" customFormat="false" ht="33" hidden="false" customHeight="false" outlineLevel="0" collapsed="false">
      <c r="A1044" s="537"/>
      <c r="B1044" s="537"/>
      <c r="C1044" s="537"/>
      <c r="D1044" s="537"/>
    </row>
    <row r="1045" customFormat="false" ht="33" hidden="false" customHeight="false" outlineLevel="0" collapsed="false">
      <c r="A1045" s="537"/>
      <c r="B1045" s="537"/>
      <c r="C1045" s="537"/>
      <c r="D1045" s="537"/>
    </row>
    <row r="1046" customFormat="false" ht="33" hidden="false" customHeight="false" outlineLevel="0" collapsed="false">
      <c r="A1046" s="537"/>
      <c r="B1046" s="537"/>
      <c r="C1046" s="537"/>
      <c r="D1046" s="537"/>
    </row>
    <row r="1047" customFormat="false" ht="33" hidden="false" customHeight="false" outlineLevel="0" collapsed="false">
      <c r="A1047" s="537"/>
      <c r="B1047" s="537"/>
      <c r="C1047" s="537"/>
      <c r="D1047" s="537"/>
    </row>
    <row r="1048" customFormat="false" ht="33" hidden="false" customHeight="false" outlineLevel="0" collapsed="false">
      <c r="A1048" s="537"/>
      <c r="B1048" s="537"/>
      <c r="C1048" s="537"/>
      <c r="D1048" s="537"/>
    </row>
    <row r="1049" customFormat="false" ht="33" hidden="false" customHeight="false" outlineLevel="0" collapsed="false">
      <c r="A1049" s="537"/>
      <c r="B1049" s="537"/>
      <c r="C1049" s="537"/>
      <c r="D1049" s="537"/>
    </row>
    <row r="1050" customFormat="false" ht="33" hidden="false" customHeight="false" outlineLevel="0" collapsed="false">
      <c r="A1050" s="537"/>
      <c r="B1050" s="537"/>
      <c r="C1050" s="537"/>
      <c r="D1050" s="537"/>
    </row>
    <row r="1051" customFormat="false" ht="33" hidden="false" customHeight="false" outlineLevel="0" collapsed="false">
      <c r="A1051" s="537"/>
      <c r="B1051" s="537"/>
      <c r="C1051" s="537"/>
      <c r="D1051" s="537"/>
    </row>
    <row r="1052" customFormat="false" ht="33" hidden="false" customHeight="false" outlineLevel="0" collapsed="false">
      <c r="A1052" s="537"/>
      <c r="B1052" s="537"/>
      <c r="C1052" s="537"/>
      <c r="D1052" s="537"/>
    </row>
    <row r="1053" customFormat="false" ht="33" hidden="false" customHeight="false" outlineLevel="0" collapsed="false">
      <c r="A1053" s="537"/>
      <c r="B1053" s="537"/>
      <c r="C1053" s="537"/>
      <c r="D1053" s="537"/>
    </row>
    <row r="1054" customFormat="false" ht="33" hidden="false" customHeight="false" outlineLevel="0" collapsed="false">
      <c r="A1054" s="537"/>
      <c r="B1054" s="537"/>
      <c r="C1054" s="537"/>
      <c r="D1054" s="537"/>
    </row>
    <row r="1055" customFormat="false" ht="33" hidden="false" customHeight="false" outlineLevel="0" collapsed="false">
      <c r="A1055" s="537"/>
      <c r="B1055" s="537"/>
      <c r="C1055" s="537"/>
      <c r="D1055" s="537"/>
    </row>
    <row r="1056" customFormat="false" ht="33" hidden="false" customHeight="false" outlineLevel="0" collapsed="false">
      <c r="A1056" s="537"/>
      <c r="B1056" s="537"/>
      <c r="C1056" s="537"/>
      <c r="D1056" s="537"/>
    </row>
    <row r="1057" customFormat="false" ht="33" hidden="false" customHeight="false" outlineLevel="0" collapsed="false">
      <c r="A1057" s="537"/>
      <c r="B1057" s="537"/>
      <c r="C1057" s="537"/>
      <c r="D1057" s="537"/>
    </row>
    <row r="1058" customFormat="false" ht="33" hidden="false" customHeight="false" outlineLevel="0" collapsed="false">
      <c r="A1058" s="537"/>
      <c r="B1058" s="537"/>
      <c r="C1058" s="537"/>
      <c r="D1058" s="537"/>
    </row>
    <row r="1059" customFormat="false" ht="33" hidden="false" customHeight="false" outlineLevel="0" collapsed="false">
      <c r="A1059" s="537"/>
      <c r="B1059" s="537"/>
      <c r="C1059" s="537"/>
      <c r="D1059" s="537"/>
    </row>
    <row r="1060" customFormat="false" ht="33" hidden="false" customHeight="false" outlineLevel="0" collapsed="false">
      <c r="A1060" s="537"/>
      <c r="B1060" s="537"/>
      <c r="C1060" s="537"/>
      <c r="D1060" s="537"/>
    </row>
    <row r="1061" customFormat="false" ht="33" hidden="false" customHeight="false" outlineLevel="0" collapsed="false">
      <c r="A1061" s="537"/>
      <c r="B1061" s="537"/>
      <c r="C1061" s="537"/>
      <c r="D1061" s="537"/>
    </row>
    <row r="1062" customFormat="false" ht="33" hidden="false" customHeight="false" outlineLevel="0" collapsed="false">
      <c r="A1062" s="537"/>
      <c r="B1062" s="537"/>
      <c r="C1062" s="537"/>
      <c r="D1062" s="537"/>
    </row>
    <row r="1063" customFormat="false" ht="33" hidden="false" customHeight="false" outlineLevel="0" collapsed="false">
      <c r="A1063" s="537"/>
      <c r="B1063" s="537"/>
      <c r="C1063" s="537"/>
      <c r="D1063" s="537"/>
    </row>
    <row r="1064" customFormat="false" ht="33" hidden="false" customHeight="false" outlineLevel="0" collapsed="false">
      <c r="A1064" s="537"/>
      <c r="B1064" s="537"/>
      <c r="C1064" s="537"/>
      <c r="D1064" s="537"/>
    </row>
    <row r="1065" customFormat="false" ht="33" hidden="false" customHeight="false" outlineLevel="0" collapsed="false">
      <c r="A1065" s="537"/>
      <c r="B1065" s="537"/>
      <c r="C1065" s="537"/>
      <c r="D1065" s="537"/>
    </row>
    <row r="1066" customFormat="false" ht="33" hidden="false" customHeight="false" outlineLevel="0" collapsed="false">
      <c r="A1066" s="537"/>
      <c r="B1066" s="537"/>
      <c r="C1066" s="537"/>
      <c r="D1066" s="537"/>
    </row>
    <row r="1067" customFormat="false" ht="33" hidden="false" customHeight="false" outlineLevel="0" collapsed="false">
      <c r="A1067" s="537"/>
      <c r="B1067" s="537"/>
      <c r="C1067" s="537"/>
      <c r="D1067" s="537"/>
    </row>
    <row r="1068" customFormat="false" ht="33" hidden="false" customHeight="false" outlineLevel="0" collapsed="false">
      <c r="A1068" s="537"/>
      <c r="B1068" s="537"/>
      <c r="C1068" s="537"/>
      <c r="D1068" s="537"/>
    </row>
    <row r="1069" customFormat="false" ht="33" hidden="false" customHeight="false" outlineLevel="0" collapsed="false">
      <c r="A1069" s="537"/>
      <c r="B1069" s="537"/>
      <c r="C1069" s="537"/>
      <c r="D1069" s="537"/>
    </row>
    <row r="1070" customFormat="false" ht="33" hidden="false" customHeight="false" outlineLevel="0" collapsed="false">
      <c r="A1070" s="537"/>
      <c r="B1070" s="537"/>
      <c r="C1070" s="537"/>
      <c r="D1070" s="537"/>
    </row>
    <row r="1071" customFormat="false" ht="33" hidden="false" customHeight="false" outlineLevel="0" collapsed="false">
      <c r="A1071" s="537"/>
      <c r="B1071" s="537"/>
      <c r="C1071" s="537"/>
      <c r="D1071" s="537"/>
    </row>
    <row r="1072" customFormat="false" ht="33" hidden="false" customHeight="false" outlineLevel="0" collapsed="false">
      <c r="A1072" s="537"/>
      <c r="B1072" s="537"/>
      <c r="C1072" s="537"/>
      <c r="D1072" s="537"/>
    </row>
    <row r="1073" customFormat="false" ht="33" hidden="false" customHeight="false" outlineLevel="0" collapsed="false">
      <c r="A1073" s="537"/>
      <c r="B1073" s="537"/>
      <c r="C1073" s="537"/>
      <c r="D1073" s="537"/>
    </row>
    <row r="1074" customFormat="false" ht="33" hidden="false" customHeight="false" outlineLevel="0" collapsed="false">
      <c r="A1074" s="537"/>
      <c r="B1074" s="537"/>
      <c r="C1074" s="537"/>
      <c r="D1074" s="537"/>
    </row>
    <row r="1075" customFormat="false" ht="33" hidden="false" customHeight="false" outlineLevel="0" collapsed="false">
      <c r="A1075" s="537"/>
      <c r="B1075" s="537"/>
      <c r="C1075" s="537"/>
      <c r="D1075" s="537"/>
    </row>
    <row r="1076" customFormat="false" ht="33" hidden="false" customHeight="false" outlineLevel="0" collapsed="false">
      <c r="A1076" s="537"/>
      <c r="B1076" s="537"/>
      <c r="C1076" s="537"/>
      <c r="D1076" s="537"/>
    </row>
    <row r="1077" customFormat="false" ht="33" hidden="false" customHeight="false" outlineLevel="0" collapsed="false">
      <c r="A1077" s="537"/>
      <c r="B1077" s="537"/>
      <c r="C1077" s="537"/>
      <c r="D1077" s="537"/>
    </row>
    <row r="1078" customFormat="false" ht="33" hidden="false" customHeight="false" outlineLevel="0" collapsed="false">
      <c r="A1078" s="537"/>
      <c r="B1078" s="537"/>
      <c r="C1078" s="537"/>
      <c r="D1078" s="537"/>
    </row>
    <row r="1079" customFormat="false" ht="33" hidden="false" customHeight="false" outlineLevel="0" collapsed="false">
      <c r="A1079" s="537"/>
      <c r="B1079" s="537"/>
      <c r="C1079" s="537"/>
      <c r="D1079" s="537"/>
    </row>
    <row r="1080" customFormat="false" ht="33" hidden="false" customHeight="false" outlineLevel="0" collapsed="false">
      <c r="A1080" s="537"/>
      <c r="B1080" s="537"/>
      <c r="C1080" s="537"/>
      <c r="D1080" s="537"/>
    </row>
    <row r="1081" customFormat="false" ht="33" hidden="false" customHeight="false" outlineLevel="0" collapsed="false">
      <c r="A1081" s="537"/>
      <c r="B1081" s="537"/>
      <c r="C1081" s="537"/>
      <c r="D1081" s="537"/>
    </row>
    <row r="1082" customFormat="false" ht="33" hidden="false" customHeight="false" outlineLevel="0" collapsed="false">
      <c r="A1082" s="537"/>
      <c r="B1082" s="537"/>
      <c r="C1082" s="537"/>
      <c r="D1082" s="537"/>
    </row>
    <row r="1083" customFormat="false" ht="33" hidden="false" customHeight="false" outlineLevel="0" collapsed="false">
      <c r="A1083" s="537"/>
      <c r="B1083" s="537"/>
      <c r="C1083" s="537"/>
      <c r="D1083" s="537"/>
    </row>
    <row r="1084" customFormat="false" ht="33" hidden="false" customHeight="false" outlineLevel="0" collapsed="false">
      <c r="A1084" s="537"/>
      <c r="B1084" s="537"/>
      <c r="C1084" s="537"/>
      <c r="D1084" s="537"/>
    </row>
    <row r="1085" customFormat="false" ht="33" hidden="false" customHeight="false" outlineLevel="0" collapsed="false">
      <c r="A1085" s="537"/>
      <c r="B1085" s="537"/>
      <c r="C1085" s="537"/>
      <c r="D1085" s="537"/>
    </row>
    <row r="1086" customFormat="false" ht="33" hidden="false" customHeight="false" outlineLevel="0" collapsed="false">
      <c r="A1086" s="537"/>
      <c r="B1086" s="537"/>
      <c r="C1086" s="537"/>
      <c r="D1086" s="537"/>
    </row>
    <row r="1087" customFormat="false" ht="33" hidden="false" customHeight="false" outlineLevel="0" collapsed="false">
      <c r="A1087" s="537"/>
      <c r="B1087" s="537"/>
      <c r="C1087" s="537"/>
      <c r="D1087" s="537"/>
    </row>
    <row r="1088" customFormat="false" ht="33" hidden="false" customHeight="false" outlineLevel="0" collapsed="false">
      <c r="A1088" s="537"/>
      <c r="B1088" s="537"/>
      <c r="C1088" s="537"/>
      <c r="D1088" s="537"/>
    </row>
    <row r="1089" customFormat="false" ht="33" hidden="false" customHeight="false" outlineLevel="0" collapsed="false">
      <c r="A1089" s="537"/>
      <c r="B1089" s="537"/>
      <c r="C1089" s="537"/>
      <c r="D1089" s="537"/>
    </row>
    <row r="1090" customFormat="false" ht="33" hidden="false" customHeight="false" outlineLevel="0" collapsed="false">
      <c r="A1090" s="537"/>
      <c r="B1090" s="537"/>
      <c r="C1090" s="537"/>
      <c r="D1090" s="537"/>
    </row>
    <row r="1091" customFormat="false" ht="33" hidden="false" customHeight="false" outlineLevel="0" collapsed="false">
      <c r="A1091" s="537"/>
      <c r="B1091" s="537"/>
      <c r="C1091" s="537"/>
      <c r="D1091" s="537"/>
    </row>
    <row r="1092" customFormat="false" ht="33" hidden="false" customHeight="false" outlineLevel="0" collapsed="false">
      <c r="A1092" s="537"/>
      <c r="B1092" s="537"/>
      <c r="C1092" s="537"/>
      <c r="D1092" s="537"/>
    </row>
    <row r="1093" customFormat="false" ht="33" hidden="false" customHeight="false" outlineLevel="0" collapsed="false">
      <c r="A1093" s="537"/>
      <c r="B1093" s="537"/>
      <c r="C1093" s="537"/>
      <c r="D1093" s="537"/>
    </row>
    <row r="1094" customFormat="false" ht="33" hidden="false" customHeight="false" outlineLevel="0" collapsed="false">
      <c r="A1094" s="537"/>
      <c r="B1094" s="537"/>
      <c r="C1094" s="537"/>
      <c r="D1094" s="537"/>
    </row>
    <row r="1095" customFormat="false" ht="33" hidden="false" customHeight="false" outlineLevel="0" collapsed="false">
      <c r="A1095" s="537"/>
      <c r="B1095" s="537"/>
      <c r="C1095" s="537"/>
      <c r="D1095" s="537"/>
    </row>
    <row r="1096" customFormat="false" ht="33" hidden="false" customHeight="false" outlineLevel="0" collapsed="false">
      <c r="A1096" s="537"/>
      <c r="B1096" s="537"/>
      <c r="C1096" s="537"/>
      <c r="D1096" s="537"/>
    </row>
    <row r="1097" customFormat="false" ht="33" hidden="false" customHeight="false" outlineLevel="0" collapsed="false">
      <c r="A1097" s="537"/>
      <c r="B1097" s="537"/>
      <c r="C1097" s="537"/>
      <c r="D1097" s="537"/>
    </row>
    <row r="1098" customFormat="false" ht="33" hidden="false" customHeight="false" outlineLevel="0" collapsed="false">
      <c r="A1098" s="537"/>
      <c r="B1098" s="537"/>
      <c r="C1098" s="537"/>
      <c r="D1098" s="537"/>
    </row>
    <row r="1099" customFormat="false" ht="33" hidden="false" customHeight="false" outlineLevel="0" collapsed="false">
      <c r="A1099" s="537"/>
      <c r="B1099" s="537"/>
      <c r="C1099" s="537"/>
      <c r="D1099" s="537"/>
    </row>
    <row r="1100" customFormat="false" ht="33" hidden="false" customHeight="false" outlineLevel="0" collapsed="false">
      <c r="A1100" s="537"/>
      <c r="B1100" s="537"/>
      <c r="C1100" s="537"/>
      <c r="D1100" s="537"/>
    </row>
    <row r="1101" customFormat="false" ht="33" hidden="false" customHeight="false" outlineLevel="0" collapsed="false">
      <c r="A1101" s="537"/>
      <c r="B1101" s="537"/>
      <c r="C1101" s="537"/>
      <c r="D1101" s="537"/>
    </row>
    <row r="1102" customFormat="false" ht="33" hidden="false" customHeight="false" outlineLevel="0" collapsed="false">
      <c r="A1102" s="537"/>
      <c r="B1102" s="537"/>
      <c r="C1102" s="537"/>
      <c r="D1102" s="537"/>
    </row>
    <row r="1103" customFormat="false" ht="33" hidden="false" customHeight="false" outlineLevel="0" collapsed="false">
      <c r="A1103" s="537"/>
      <c r="B1103" s="537"/>
      <c r="C1103" s="537"/>
      <c r="D1103" s="537"/>
    </row>
    <row r="1104" customFormat="false" ht="33" hidden="false" customHeight="false" outlineLevel="0" collapsed="false">
      <c r="A1104" s="537"/>
      <c r="B1104" s="537"/>
      <c r="C1104" s="537"/>
      <c r="D1104" s="537"/>
    </row>
    <row r="1105" customFormat="false" ht="33" hidden="false" customHeight="false" outlineLevel="0" collapsed="false">
      <c r="A1105" s="537"/>
      <c r="B1105" s="537"/>
      <c r="C1105" s="537"/>
      <c r="D1105" s="537"/>
    </row>
    <row r="1106" customFormat="false" ht="33" hidden="false" customHeight="false" outlineLevel="0" collapsed="false">
      <c r="A1106" s="537"/>
      <c r="B1106" s="537"/>
      <c r="C1106" s="537"/>
      <c r="D1106" s="537"/>
    </row>
    <row r="1107" customFormat="false" ht="33" hidden="false" customHeight="false" outlineLevel="0" collapsed="false">
      <c r="A1107" s="537"/>
      <c r="B1107" s="537"/>
      <c r="C1107" s="537"/>
      <c r="D1107" s="537"/>
    </row>
    <row r="1108" customFormat="false" ht="33" hidden="false" customHeight="false" outlineLevel="0" collapsed="false">
      <c r="A1108" s="537"/>
      <c r="B1108" s="537"/>
      <c r="C1108" s="537"/>
      <c r="D1108" s="537"/>
    </row>
    <row r="1109" customFormat="false" ht="33" hidden="false" customHeight="false" outlineLevel="0" collapsed="false">
      <c r="A1109" s="537"/>
      <c r="B1109" s="537"/>
      <c r="C1109" s="537"/>
      <c r="D1109" s="537"/>
    </row>
    <row r="1110" customFormat="false" ht="33" hidden="false" customHeight="false" outlineLevel="0" collapsed="false">
      <c r="A1110" s="537"/>
      <c r="B1110" s="537"/>
      <c r="C1110" s="537"/>
      <c r="D1110" s="537"/>
    </row>
    <row r="1111" customFormat="false" ht="33" hidden="false" customHeight="false" outlineLevel="0" collapsed="false">
      <c r="A1111" s="537"/>
      <c r="B1111" s="537"/>
      <c r="C1111" s="537"/>
      <c r="D1111" s="537"/>
    </row>
    <row r="1112" customFormat="false" ht="33" hidden="false" customHeight="false" outlineLevel="0" collapsed="false">
      <c r="A1112" s="537"/>
      <c r="B1112" s="537"/>
      <c r="C1112" s="537"/>
      <c r="D1112" s="537"/>
    </row>
    <row r="1113" customFormat="false" ht="33" hidden="false" customHeight="false" outlineLevel="0" collapsed="false">
      <c r="A1113" s="537"/>
      <c r="B1113" s="537"/>
      <c r="C1113" s="537"/>
      <c r="D1113" s="537"/>
    </row>
    <row r="1114" customFormat="false" ht="33" hidden="false" customHeight="false" outlineLevel="0" collapsed="false">
      <c r="A1114" s="537"/>
      <c r="B1114" s="537"/>
      <c r="C1114" s="537"/>
      <c r="D1114" s="537"/>
    </row>
    <row r="1115" customFormat="false" ht="33" hidden="false" customHeight="false" outlineLevel="0" collapsed="false">
      <c r="A1115" s="537"/>
      <c r="B1115" s="537"/>
      <c r="C1115" s="537"/>
      <c r="D1115" s="537"/>
    </row>
    <row r="1116" customFormat="false" ht="33" hidden="false" customHeight="false" outlineLevel="0" collapsed="false">
      <c r="A1116" s="537"/>
      <c r="B1116" s="537"/>
      <c r="C1116" s="537"/>
      <c r="D1116" s="537"/>
    </row>
    <row r="1117" customFormat="false" ht="33" hidden="false" customHeight="false" outlineLevel="0" collapsed="false">
      <c r="A1117" s="537"/>
      <c r="B1117" s="537"/>
      <c r="C1117" s="537"/>
      <c r="D1117" s="537"/>
    </row>
    <row r="1118" customFormat="false" ht="33" hidden="false" customHeight="false" outlineLevel="0" collapsed="false">
      <c r="A1118" s="537"/>
      <c r="B1118" s="537"/>
      <c r="C1118" s="537"/>
      <c r="D1118" s="537"/>
    </row>
    <row r="1119" customFormat="false" ht="33" hidden="false" customHeight="false" outlineLevel="0" collapsed="false">
      <c r="A1119" s="537"/>
      <c r="B1119" s="537"/>
      <c r="C1119" s="537"/>
      <c r="D1119" s="537"/>
    </row>
    <row r="1120" customFormat="false" ht="33" hidden="false" customHeight="false" outlineLevel="0" collapsed="false">
      <c r="A1120" s="537"/>
      <c r="B1120" s="537"/>
      <c r="C1120" s="537"/>
      <c r="D1120" s="537"/>
    </row>
    <row r="1121" customFormat="false" ht="33" hidden="false" customHeight="false" outlineLevel="0" collapsed="false">
      <c r="A1121" s="537"/>
      <c r="B1121" s="537"/>
      <c r="C1121" s="537"/>
      <c r="D1121" s="537"/>
    </row>
    <row r="1122" customFormat="false" ht="33" hidden="false" customHeight="false" outlineLevel="0" collapsed="false">
      <c r="A1122" s="537"/>
      <c r="B1122" s="537"/>
      <c r="C1122" s="537"/>
      <c r="D1122" s="537"/>
    </row>
    <row r="1123" customFormat="false" ht="33" hidden="false" customHeight="false" outlineLevel="0" collapsed="false">
      <c r="A1123" s="537"/>
      <c r="B1123" s="537"/>
      <c r="C1123" s="537"/>
      <c r="D1123" s="537"/>
    </row>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sheetData>
  <mergeCells count="8">
    <mergeCell ref="K1:M1"/>
    <mergeCell ref="I2:M2"/>
    <mergeCell ref="I3:L3"/>
    <mergeCell ref="A4:M4"/>
    <mergeCell ref="A5:M5"/>
    <mergeCell ref="C6:D6"/>
    <mergeCell ref="E6:F6"/>
    <mergeCell ref="E120:F120"/>
  </mergeCells>
  <printOptions headings="false" gridLines="false" gridLinesSet="true" horizontalCentered="false" verticalCentered="false"/>
  <pageMargins left="0.315277777777778" right="0.315277777777778" top="0.6"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73" width="10.99"/>
    <col collapsed="false" customWidth="true" hidden="false" outlineLevel="0" max="3" min="2" style="573" width="9.85"/>
    <col collapsed="false" customWidth="true" hidden="false" outlineLevel="0" max="4" min="4" style="573" width="40.13"/>
    <col collapsed="false" customWidth="true" hidden="false" outlineLevel="0" max="5" min="5" style="573" width="75.99"/>
    <col collapsed="false" customWidth="true" hidden="true" outlineLevel="0" max="6" min="6" style="573" width="39.28"/>
    <col collapsed="false" customWidth="true" hidden="false" outlineLevel="0" max="7" min="7" style="573" width="23.28"/>
    <col collapsed="false" customWidth="true" hidden="false" outlineLevel="0" max="8" min="8" style="573" width="13.7"/>
    <col collapsed="false" customWidth="true" hidden="false" outlineLevel="0" max="9" min="9" style="573" width="12.28"/>
    <col collapsed="false" customWidth="true" hidden="true" outlineLevel="0" max="10" min="10" style="573" width="22.56"/>
    <col collapsed="false" customWidth="true" hidden="false" outlineLevel="0" max="11" min="11" style="573" width="13.56"/>
    <col collapsed="false" customWidth="true" hidden="false" outlineLevel="0" max="12" min="12" style="573" width="14.7"/>
    <col collapsed="false" customWidth="false" hidden="false" outlineLevel="0" max="257" min="13" style="573" width="9.14"/>
  </cols>
  <sheetData>
    <row r="1" customFormat="false" ht="15.75" hidden="false" customHeight="false" outlineLevel="0" collapsed="false">
      <c r="H1" s="574"/>
      <c r="I1" s="575" t="s">
        <v>908</v>
      </c>
      <c r="J1" s="575"/>
      <c r="K1" s="575"/>
      <c r="L1" s="575"/>
    </row>
    <row r="2" customFormat="false" ht="12.75" hidden="false" customHeight="false" outlineLevel="0" collapsed="false">
      <c r="H2" s="576" t="s">
        <v>150</v>
      </c>
      <c r="I2" s="576"/>
      <c r="J2" s="576"/>
      <c r="K2" s="576"/>
      <c r="L2" s="576"/>
    </row>
    <row r="3" customFormat="false" ht="12.75" hidden="false" customHeight="false" outlineLevel="0" collapsed="false">
      <c r="H3" s="576" t="s">
        <v>909</v>
      </c>
      <c r="I3" s="576"/>
      <c r="J3" s="576"/>
      <c r="K3" s="576"/>
      <c r="L3" s="576"/>
    </row>
    <row r="4" customFormat="false" ht="20.25" hidden="false" customHeight="false" outlineLevel="0" collapsed="false">
      <c r="A4" s="577" t="s">
        <v>910</v>
      </c>
      <c r="B4" s="577"/>
      <c r="C4" s="577"/>
      <c r="D4" s="577"/>
      <c r="E4" s="577"/>
      <c r="F4" s="577"/>
      <c r="G4" s="577"/>
      <c r="H4" s="577"/>
      <c r="I4" s="577"/>
      <c r="J4" s="577"/>
      <c r="K4" s="577"/>
      <c r="L4" s="577"/>
      <c r="P4" s="578"/>
    </row>
    <row r="5" customFormat="false" ht="20.25" hidden="false" customHeight="false" outlineLevel="0" collapsed="false">
      <c r="A5" s="579"/>
      <c r="B5" s="579"/>
      <c r="C5" s="579"/>
      <c r="D5" s="580" t="n">
        <v>20547000000</v>
      </c>
      <c r="E5" s="580"/>
      <c r="F5" s="581"/>
      <c r="G5" s="581"/>
      <c r="H5" s="581"/>
      <c r="I5" s="581"/>
      <c r="J5" s="581"/>
      <c r="K5" s="581"/>
      <c r="L5" s="581"/>
      <c r="P5" s="578"/>
    </row>
    <row r="6" customFormat="false" ht="20.25" hidden="false" customHeight="false" outlineLevel="0" collapsed="false">
      <c r="A6" s="579"/>
      <c r="B6" s="579"/>
      <c r="C6" s="579"/>
      <c r="D6" s="541" t="s">
        <v>3</v>
      </c>
      <c r="E6" s="541"/>
      <c r="F6" s="581"/>
      <c r="G6" s="581"/>
      <c r="H6" s="581"/>
      <c r="I6" s="581"/>
      <c r="J6" s="581"/>
      <c r="K6" s="581"/>
      <c r="L6" s="581"/>
      <c r="P6" s="578"/>
    </row>
    <row r="7" customFormat="false" ht="10.5" hidden="false" customHeight="true" outlineLevel="0" collapsed="false">
      <c r="F7" s="582"/>
      <c r="G7" s="582"/>
      <c r="H7" s="582"/>
      <c r="I7" s="582"/>
      <c r="J7" s="582"/>
      <c r="K7" s="582"/>
      <c r="L7" s="583" t="s">
        <v>911</v>
      </c>
    </row>
    <row r="8" customFormat="false" ht="32.25" hidden="false" customHeight="true" outlineLevel="0" collapsed="false">
      <c r="A8" s="584" t="s">
        <v>714</v>
      </c>
      <c r="B8" s="585" t="s">
        <v>715</v>
      </c>
      <c r="C8" s="585" t="s">
        <v>716</v>
      </c>
      <c r="D8" s="586" t="s">
        <v>912</v>
      </c>
      <c r="E8" s="587" t="s">
        <v>913</v>
      </c>
      <c r="F8" s="588" t="s">
        <v>914</v>
      </c>
      <c r="G8" s="586" t="s">
        <v>915</v>
      </c>
      <c r="H8" s="589" t="s">
        <v>7</v>
      </c>
      <c r="I8" s="586" t="s">
        <v>8</v>
      </c>
      <c r="J8" s="590"/>
      <c r="K8" s="591" t="s">
        <v>9</v>
      </c>
      <c r="L8" s="591"/>
      <c r="P8" s="578"/>
    </row>
    <row r="9" customFormat="false" ht="85.5" hidden="false" customHeight="true" outlineLevel="0" collapsed="false">
      <c r="A9" s="584"/>
      <c r="B9" s="585"/>
      <c r="C9" s="585"/>
      <c r="D9" s="586"/>
      <c r="E9" s="587"/>
      <c r="F9" s="167"/>
      <c r="G9" s="586"/>
      <c r="H9" s="589"/>
      <c r="I9" s="586"/>
      <c r="J9" s="592"/>
      <c r="K9" s="593" t="s">
        <v>7</v>
      </c>
      <c r="L9" s="594" t="s">
        <v>916</v>
      </c>
    </row>
    <row r="10" customFormat="false" ht="14.25" hidden="true" customHeight="true" outlineLevel="0" collapsed="false">
      <c r="A10" s="595" t="s">
        <v>917</v>
      </c>
      <c r="B10" s="596"/>
      <c r="C10" s="596"/>
      <c r="D10" s="597" t="s">
        <v>918</v>
      </c>
      <c r="E10" s="598" t="s">
        <v>919</v>
      </c>
      <c r="F10" s="599"/>
      <c r="G10" s="599"/>
      <c r="H10" s="599"/>
      <c r="I10" s="360"/>
      <c r="J10" s="360"/>
      <c r="K10" s="593"/>
      <c r="L10" s="600" t="n">
        <f aca="false">I10+K10</f>
        <v>0</v>
      </c>
    </row>
    <row r="11" customFormat="false" ht="14.25" hidden="false" customHeight="true" outlineLevel="0" collapsed="false">
      <c r="A11" s="601" t="s">
        <v>169</v>
      </c>
      <c r="B11" s="602" t="s">
        <v>170</v>
      </c>
      <c r="C11" s="602" t="s">
        <v>171</v>
      </c>
      <c r="D11" s="603" t="n">
        <v>4</v>
      </c>
      <c r="E11" s="604" t="n">
        <v>5</v>
      </c>
      <c r="F11" s="599"/>
      <c r="G11" s="604" t="n">
        <v>6</v>
      </c>
      <c r="H11" s="604" t="n">
        <v>7</v>
      </c>
      <c r="I11" s="603" t="n">
        <v>8</v>
      </c>
      <c r="J11" s="360"/>
      <c r="K11" s="605" t="n">
        <v>9</v>
      </c>
      <c r="L11" s="606" t="n">
        <v>10</v>
      </c>
    </row>
    <row r="12" customFormat="false" ht="32.25" hidden="false" customHeight="true" outlineLevel="0" collapsed="false">
      <c r="A12" s="607" t="s">
        <v>172</v>
      </c>
      <c r="B12" s="608"/>
      <c r="C12" s="608"/>
      <c r="D12" s="609" t="s">
        <v>920</v>
      </c>
      <c r="E12" s="610"/>
      <c r="F12" s="611"/>
      <c r="G12" s="611"/>
      <c r="H12" s="612" t="n">
        <f aca="false">I12+K12</f>
        <v>11290114</v>
      </c>
      <c r="I12" s="612" t="n">
        <f aca="false">I13</f>
        <v>9484765</v>
      </c>
      <c r="J12" s="612" t="n">
        <f aca="false">J13</f>
        <v>0</v>
      </c>
      <c r="K12" s="612" t="n">
        <f aca="false">K13</f>
        <v>1805349</v>
      </c>
      <c r="L12" s="612" t="n">
        <f aca="false">L13</f>
        <v>1743349</v>
      </c>
    </row>
    <row r="13" customFormat="false" ht="50.25" hidden="false" customHeight="true" outlineLevel="0" collapsed="false">
      <c r="A13" s="607" t="s">
        <v>176</v>
      </c>
      <c r="B13" s="608"/>
      <c r="C13" s="608"/>
      <c r="D13" s="609" t="s">
        <v>921</v>
      </c>
      <c r="E13" s="610"/>
      <c r="F13" s="611"/>
      <c r="G13" s="611"/>
      <c r="H13" s="612" t="n">
        <f aca="false">H12</f>
        <v>11290114</v>
      </c>
      <c r="I13" s="612" t="n">
        <f aca="false">SUM(I14:I54)</f>
        <v>9484765</v>
      </c>
      <c r="J13" s="612" t="n">
        <f aca="false">SUM(J14:J54)</f>
        <v>0</v>
      </c>
      <c r="K13" s="612" t="n">
        <f aca="false">SUM(K14:K54)</f>
        <v>1805349</v>
      </c>
      <c r="L13" s="612" t="n">
        <f aca="false">L15+L16+L17+L18+L19+L20+L21+L23+L24+L26+L36+L37+L38+L39+L40+L41+L42+L43+L44+L45+L46+L48+L49+L50+L51+L52+L53+L54</f>
        <v>1743349</v>
      </c>
    </row>
    <row r="14" customFormat="false" ht="54" hidden="false" customHeight="true" outlineLevel="0" collapsed="false">
      <c r="A14" s="595" t="s">
        <v>178</v>
      </c>
      <c r="B14" s="596" t="s">
        <v>179</v>
      </c>
      <c r="C14" s="596" t="s">
        <v>180</v>
      </c>
      <c r="D14" s="613" t="s">
        <v>922</v>
      </c>
      <c r="E14" s="614" t="s">
        <v>923</v>
      </c>
      <c r="F14" s="615"/>
      <c r="G14" s="616" t="s">
        <v>924</v>
      </c>
      <c r="H14" s="400" t="n">
        <f aca="false">I14+K14</f>
        <v>70500</v>
      </c>
      <c r="I14" s="360" t="n">
        <v>8500</v>
      </c>
      <c r="J14" s="612"/>
      <c r="K14" s="360" t="n">
        <f aca="false">34000+28000</f>
        <v>62000</v>
      </c>
      <c r="L14" s="600" t="n">
        <f aca="false">34000+28000</f>
        <v>62000</v>
      </c>
      <c r="N14" s="573" t="s">
        <v>925</v>
      </c>
    </row>
    <row r="15" customFormat="false" ht="53.25" hidden="true" customHeight="true" outlineLevel="0" collapsed="false">
      <c r="A15" s="617"/>
      <c r="B15" s="618"/>
      <c r="C15" s="618"/>
      <c r="D15" s="619"/>
      <c r="E15" s="620"/>
      <c r="F15" s="621"/>
      <c r="G15" s="615"/>
      <c r="H15" s="399" t="n">
        <f aca="false">I15+K15</f>
        <v>0</v>
      </c>
      <c r="I15" s="622"/>
      <c r="J15" s="623"/>
      <c r="K15" s="624"/>
      <c r="L15" s="625"/>
    </row>
    <row r="16" customFormat="false" ht="46.5" hidden="false" customHeight="true" outlineLevel="0" collapsed="false">
      <c r="A16" s="626" t="s">
        <v>200</v>
      </c>
      <c r="B16" s="627" t="s">
        <v>201</v>
      </c>
      <c r="C16" s="627" t="s">
        <v>202</v>
      </c>
      <c r="D16" s="628" t="s">
        <v>926</v>
      </c>
      <c r="E16" s="614" t="s">
        <v>927</v>
      </c>
      <c r="F16" s="629"/>
      <c r="G16" s="630" t="s">
        <v>928</v>
      </c>
      <c r="H16" s="399" t="n">
        <f aca="false">I16+K16</f>
        <v>2730489</v>
      </c>
      <c r="I16" s="399" t="n">
        <f aca="false">2192000+286900+35873+35000+10000-154960+35000+49900</f>
        <v>2489713</v>
      </c>
      <c r="J16" s="631"/>
      <c r="K16" s="399" t="n">
        <f aca="false">30000+13500+150000+47276</f>
        <v>240776</v>
      </c>
      <c r="L16" s="632" t="n">
        <f aca="false">K16</f>
        <v>240776</v>
      </c>
    </row>
    <row r="17" customFormat="false" ht="50.25" hidden="false" customHeight="true" outlineLevel="0" collapsed="false">
      <c r="A17" s="626" t="s">
        <v>200</v>
      </c>
      <c r="B17" s="627" t="s">
        <v>201</v>
      </c>
      <c r="C17" s="627" t="s">
        <v>202</v>
      </c>
      <c r="D17" s="628" t="s">
        <v>926</v>
      </c>
      <c r="E17" s="614" t="s">
        <v>929</v>
      </c>
      <c r="F17" s="629"/>
      <c r="G17" s="616" t="s">
        <v>930</v>
      </c>
      <c r="H17" s="399" t="n">
        <f aca="false">I17+K17</f>
        <v>49000</v>
      </c>
      <c r="I17" s="399" t="n">
        <v>49000</v>
      </c>
      <c r="J17" s="631"/>
      <c r="K17" s="399"/>
      <c r="L17" s="632"/>
    </row>
    <row r="18" customFormat="false" ht="44.25" hidden="false" customHeight="true" outlineLevel="0" collapsed="false">
      <c r="A18" s="626" t="s">
        <v>200</v>
      </c>
      <c r="B18" s="627" t="s">
        <v>201</v>
      </c>
      <c r="C18" s="627" t="s">
        <v>202</v>
      </c>
      <c r="D18" s="628" t="s">
        <v>926</v>
      </c>
      <c r="E18" s="614" t="s">
        <v>923</v>
      </c>
      <c r="F18" s="615"/>
      <c r="G18" s="616" t="s">
        <v>924</v>
      </c>
      <c r="H18" s="399" t="n">
        <f aca="false">I18+K18</f>
        <v>656613</v>
      </c>
      <c r="I18" s="399" t="n">
        <f aca="false">15000+15000</f>
        <v>30000</v>
      </c>
      <c r="J18" s="631"/>
      <c r="K18" s="399" t="n">
        <v>626613</v>
      </c>
      <c r="L18" s="632" t="n">
        <v>626613</v>
      </c>
    </row>
    <row r="19" customFormat="false" ht="67.5" hidden="true" customHeight="true" outlineLevel="0" collapsed="false">
      <c r="A19" s="617" t="s">
        <v>217</v>
      </c>
      <c r="B19" s="618" t="s">
        <v>218</v>
      </c>
      <c r="C19" s="618" t="s">
        <v>219</v>
      </c>
      <c r="D19" s="619" t="s">
        <v>931</v>
      </c>
      <c r="E19" s="620" t="s">
        <v>932</v>
      </c>
      <c r="F19" s="621"/>
      <c r="G19" s="615" t="s">
        <v>933</v>
      </c>
      <c r="H19" s="622" t="n">
        <f aca="false">I19+K19</f>
        <v>0</v>
      </c>
      <c r="I19" s="622"/>
      <c r="J19" s="623"/>
      <c r="K19" s="622"/>
      <c r="L19" s="633"/>
    </row>
    <row r="20" customFormat="false" ht="69" hidden="false" customHeight="true" outlineLevel="0" collapsed="false">
      <c r="A20" s="626" t="s">
        <v>217</v>
      </c>
      <c r="B20" s="627" t="s">
        <v>218</v>
      </c>
      <c r="C20" s="627" t="s">
        <v>219</v>
      </c>
      <c r="D20" s="634" t="s">
        <v>934</v>
      </c>
      <c r="E20" s="614" t="s">
        <v>935</v>
      </c>
      <c r="F20" s="629"/>
      <c r="G20" s="616" t="s">
        <v>936</v>
      </c>
      <c r="H20" s="399" t="n">
        <f aca="false">I20+K20</f>
        <v>1115551</v>
      </c>
      <c r="I20" s="399" t="n">
        <f aca="false">810000+278524+10527+16500</f>
        <v>1115551</v>
      </c>
      <c r="J20" s="631"/>
      <c r="K20" s="400"/>
      <c r="L20" s="635"/>
    </row>
    <row r="21" customFormat="false" ht="48.75" hidden="true" customHeight="true" outlineLevel="0" collapsed="false">
      <c r="A21" s="617" t="s">
        <v>226</v>
      </c>
      <c r="B21" s="618" t="s">
        <v>227</v>
      </c>
      <c r="C21" s="618" t="s">
        <v>228</v>
      </c>
      <c r="D21" s="619" t="s">
        <v>937</v>
      </c>
      <c r="E21" s="620" t="s">
        <v>938</v>
      </c>
      <c r="F21" s="621"/>
      <c r="G21" s="615" t="s">
        <v>939</v>
      </c>
      <c r="H21" s="622" t="n">
        <f aca="false">I21+K21</f>
        <v>0</v>
      </c>
      <c r="I21" s="622"/>
      <c r="J21" s="623"/>
      <c r="K21" s="624"/>
      <c r="L21" s="633"/>
    </row>
    <row r="22" customFormat="false" ht="48.75" hidden="true" customHeight="true" outlineLevel="0" collapsed="false">
      <c r="A22" s="617" t="s">
        <v>188</v>
      </c>
      <c r="B22" s="618" t="s">
        <v>189</v>
      </c>
      <c r="C22" s="618" t="s">
        <v>190</v>
      </c>
      <c r="D22" s="619" t="s">
        <v>940</v>
      </c>
      <c r="E22" s="620"/>
      <c r="F22" s="615"/>
      <c r="G22" s="615"/>
      <c r="H22" s="636" t="n">
        <f aca="false">I22+K22</f>
        <v>0</v>
      </c>
      <c r="I22" s="622"/>
      <c r="J22" s="623"/>
      <c r="K22" s="624"/>
      <c r="L22" s="633"/>
    </row>
    <row r="23" customFormat="false" ht="36.75" hidden="false" customHeight="true" outlineLevel="0" collapsed="false">
      <c r="A23" s="637" t="s">
        <v>195</v>
      </c>
      <c r="B23" s="638" t="s">
        <v>196</v>
      </c>
      <c r="C23" s="638" t="s">
        <v>190</v>
      </c>
      <c r="D23" s="628" t="s">
        <v>941</v>
      </c>
      <c r="E23" s="614" t="s">
        <v>942</v>
      </c>
      <c r="F23" s="615"/>
      <c r="G23" s="630" t="s">
        <v>943</v>
      </c>
      <c r="H23" s="399" t="n">
        <f aca="false">I23+K23</f>
        <v>3000</v>
      </c>
      <c r="I23" s="399" t="n">
        <v>3000</v>
      </c>
      <c r="J23" s="400"/>
      <c r="K23" s="400"/>
      <c r="L23" s="635"/>
    </row>
    <row r="24" customFormat="false" ht="67.5" hidden="false" customHeight="true" outlineLevel="0" collapsed="false">
      <c r="A24" s="626" t="s">
        <v>192</v>
      </c>
      <c r="B24" s="627" t="s">
        <v>193</v>
      </c>
      <c r="C24" s="627" t="s">
        <v>190</v>
      </c>
      <c r="D24" s="639" t="s">
        <v>194</v>
      </c>
      <c r="E24" s="614" t="s">
        <v>942</v>
      </c>
      <c r="F24" s="615"/>
      <c r="G24" s="630" t="s">
        <v>943</v>
      </c>
      <c r="H24" s="400" t="n">
        <f aca="false">I24+K24</f>
        <v>42000</v>
      </c>
      <c r="I24" s="400" t="n">
        <v>42000</v>
      </c>
      <c r="J24" s="400"/>
      <c r="K24" s="400"/>
      <c r="L24" s="635"/>
      <c r="N24" s="640"/>
    </row>
    <row r="25" customFormat="false" ht="25.5" hidden="true" customHeight="true" outlineLevel="0" collapsed="false">
      <c r="A25" s="617" t="s">
        <v>944</v>
      </c>
      <c r="B25" s="618" t="s">
        <v>945</v>
      </c>
      <c r="C25" s="618"/>
      <c r="D25" s="619" t="s">
        <v>946</v>
      </c>
      <c r="E25" s="620"/>
      <c r="F25" s="615"/>
      <c r="G25" s="629"/>
      <c r="H25" s="624" t="n">
        <f aca="false">I25+K25</f>
        <v>0</v>
      </c>
      <c r="I25" s="624"/>
      <c r="J25" s="624"/>
      <c r="K25" s="624"/>
      <c r="L25" s="633"/>
      <c r="N25" s="640"/>
    </row>
    <row r="26" customFormat="false" ht="43.5" hidden="true" customHeight="true" outlineLevel="0" collapsed="false">
      <c r="A26" s="617" t="s">
        <v>233</v>
      </c>
      <c r="B26" s="618" t="s">
        <v>234</v>
      </c>
      <c r="C26" s="618" t="s">
        <v>235</v>
      </c>
      <c r="D26" s="619" t="s">
        <v>236</v>
      </c>
      <c r="E26" s="620"/>
      <c r="F26" s="615"/>
      <c r="G26" s="616"/>
      <c r="H26" s="624" t="n">
        <f aca="false">I26+K26</f>
        <v>0</v>
      </c>
      <c r="I26" s="624"/>
      <c r="J26" s="624"/>
      <c r="K26" s="624"/>
      <c r="L26" s="633"/>
    </row>
    <row r="27" customFormat="false" ht="54.75" hidden="true" customHeight="true" outlineLevel="0" collapsed="false">
      <c r="A27" s="617" t="s">
        <v>947</v>
      </c>
      <c r="B27" s="618" t="s">
        <v>948</v>
      </c>
      <c r="C27" s="618" t="s">
        <v>257</v>
      </c>
      <c r="D27" s="619" t="s">
        <v>949</v>
      </c>
      <c r="E27" s="620" t="s">
        <v>950</v>
      </c>
      <c r="F27" s="615"/>
      <c r="G27" s="629"/>
      <c r="H27" s="622" t="n">
        <f aca="false">I27+K27</f>
        <v>0</v>
      </c>
      <c r="I27" s="624"/>
      <c r="J27" s="624"/>
      <c r="K27" s="624"/>
      <c r="L27" s="633"/>
    </row>
    <row r="28" customFormat="false" ht="49.5" hidden="true" customHeight="true" outlineLevel="0" collapsed="false">
      <c r="A28" s="617" t="s">
        <v>951</v>
      </c>
      <c r="B28" s="618"/>
      <c r="C28" s="618"/>
      <c r="D28" s="619" t="s">
        <v>952</v>
      </c>
      <c r="E28" s="620" t="s">
        <v>953</v>
      </c>
      <c r="F28" s="615"/>
      <c r="G28" s="629"/>
      <c r="H28" s="622" t="n">
        <f aca="false">I28+K28</f>
        <v>0</v>
      </c>
      <c r="I28" s="624"/>
      <c r="J28" s="624"/>
      <c r="K28" s="624"/>
      <c r="L28" s="633"/>
    </row>
    <row r="29" customFormat="false" ht="44.25" hidden="true" customHeight="true" outlineLevel="0" collapsed="false">
      <c r="A29" s="617" t="s">
        <v>947</v>
      </c>
      <c r="B29" s="618" t="s">
        <v>948</v>
      </c>
      <c r="C29" s="618" t="s">
        <v>257</v>
      </c>
      <c r="D29" s="619" t="s">
        <v>949</v>
      </c>
      <c r="E29" s="620" t="s">
        <v>954</v>
      </c>
      <c r="F29" s="615"/>
      <c r="G29" s="629"/>
      <c r="H29" s="622" t="n">
        <f aca="false">I29+K29</f>
        <v>0</v>
      </c>
      <c r="I29" s="624"/>
      <c r="J29" s="624"/>
      <c r="K29" s="624"/>
      <c r="L29" s="633"/>
    </row>
    <row r="30" customFormat="false" ht="69.75" hidden="true" customHeight="true" outlineLevel="0" collapsed="false">
      <c r="A30" s="617" t="s">
        <v>857</v>
      </c>
      <c r="B30" s="618"/>
      <c r="C30" s="618"/>
      <c r="D30" s="619" t="s">
        <v>955</v>
      </c>
      <c r="E30" s="620" t="s">
        <v>956</v>
      </c>
      <c r="F30" s="615"/>
      <c r="G30" s="629"/>
      <c r="H30" s="622" t="n">
        <f aca="false">I30+K30</f>
        <v>0</v>
      </c>
      <c r="I30" s="624"/>
      <c r="J30" s="624"/>
      <c r="K30" s="624"/>
      <c r="L30" s="633"/>
    </row>
    <row r="31" customFormat="false" ht="34.5" hidden="true" customHeight="true" outlineLevel="0" collapsed="false">
      <c r="A31" s="617" t="s">
        <v>629</v>
      </c>
      <c r="B31" s="618"/>
      <c r="C31" s="618"/>
      <c r="D31" s="619" t="s">
        <v>957</v>
      </c>
      <c r="E31" s="620" t="s">
        <v>958</v>
      </c>
      <c r="F31" s="615"/>
      <c r="G31" s="629"/>
      <c r="H31" s="622" t="n">
        <f aca="false">I31+K31</f>
        <v>0</v>
      </c>
      <c r="I31" s="624"/>
      <c r="J31" s="624"/>
      <c r="K31" s="624"/>
      <c r="L31" s="633"/>
    </row>
    <row r="32" customFormat="false" ht="65.25" hidden="true" customHeight="true" outlineLevel="0" collapsed="false">
      <c r="A32" s="617" t="s">
        <v>959</v>
      </c>
      <c r="B32" s="618" t="s">
        <v>960</v>
      </c>
      <c r="C32" s="618" t="s">
        <v>671</v>
      </c>
      <c r="D32" s="619" t="s">
        <v>961</v>
      </c>
      <c r="E32" s="620" t="s">
        <v>962</v>
      </c>
      <c r="F32" s="615" t="s">
        <v>963</v>
      </c>
      <c r="G32" s="629"/>
      <c r="H32" s="622" t="n">
        <f aca="false">I32+K32</f>
        <v>0</v>
      </c>
      <c r="I32" s="624"/>
      <c r="J32" s="624"/>
      <c r="K32" s="624"/>
      <c r="L32" s="633"/>
    </row>
    <row r="33" customFormat="false" ht="35.25" hidden="true" customHeight="true" outlineLevel="0" collapsed="false">
      <c r="A33" s="617"/>
      <c r="B33" s="618"/>
      <c r="C33" s="618"/>
      <c r="D33" s="619"/>
      <c r="E33" s="620"/>
      <c r="F33" s="615"/>
      <c r="G33" s="629"/>
      <c r="H33" s="622" t="n">
        <f aca="false">I33+K33</f>
        <v>0</v>
      </c>
      <c r="I33" s="624"/>
      <c r="J33" s="624"/>
      <c r="K33" s="624"/>
      <c r="L33" s="633"/>
    </row>
    <row r="34" customFormat="false" ht="27" hidden="true" customHeight="true" outlineLevel="0" collapsed="false">
      <c r="A34" s="617" t="s">
        <v>964</v>
      </c>
      <c r="B34" s="618" t="s">
        <v>965</v>
      </c>
      <c r="C34" s="618"/>
      <c r="D34" s="619" t="s">
        <v>966</v>
      </c>
      <c r="E34" s="620"/>
      <c r="F34" s="615"/>
      <c r="G34" s="629"/>
      <c r="H34" s="622" t="n">
        <f aca="false">I34+K34</f>
        <v>0</v>
      </c>
      <c r="I34" s="624"/>
      <c r="J34" s="624"/>
      <c r="K34" s="624"/>
      <c r="L34" s="633"/>
    </row>
    <row r="35" customFormat="false" ht="27" hidden="true" customHeight="true" outlineLevel="0" collapsed="false">
      <c r="A35" s="617" t="s">
        <v>967</v>
      </c>
      <c r="B35" s="618" t="s">
        <v>968</v>
      </c>
      <c r="C35" s="618"/>
      <c r="D35" s="619" t="s">
        <v>969</v>
      </c>
      <c r="E35" s="620"/>
      <c r="F35" s="615"/>
      <c r="G35" s="629"/>
      <c r="H35" s="622" t="n">
        <f aca="false">I35+K35</f>
        <v>0</v>
      </c>
      <c r="I35" s="624"/>
      <c r="J35" s="624"/>
      <c r="K35" s="624"/>
      <c r="L35" s="633"/>
    </row>
    <row r="36" customFormat="false" ht="50.25" hidden="false" customHeight="true" outlineLevel="0" collapsed="false">
      <c r="A36" s="626" t="s">
        <v>241</v>
      </c>
      <c r="B36" s="627" t="s">
        <v>242</v>
      </c>
      <c r="C36" s="627" t="s">
        <v>243</v>
      </c>
      <c r="D36" s="628" t="s">
        <v>970</v>
      </c>
      <c r="E36" s="614" t="s">
        <v>971</v>
      </c>
      <c r="F36" s="615"/>
      <c r="G36" s="616" t="s">
        <v>972</v>
      </c>
      <c r="H36" s="400" t="n">
        <f aca="false">I36+K36</f>
        <v>30000</v>
      </c>
      <c r="I36" s="400" t="n">
        <f aca="false">20000+10000</f>
        <v>30000</v>
      </c>
      <c r="J36" s="400"/>
      <c r="K36" s="400"/>
      <c r="L36" s="635"/>
    </row>
    <row r="37" customFormat="false" ht="49.5" hidden="true" customHeight="true" outlineLevel="0" collapsed="false">
      <c r="A37" s="626" t="s">
        <v>241</v>
      </c>
      <c r="B37" s="627" t="s">
        <v>242</v>
      </c>
      <c r="C37" s="627" t="s">
        <v>243</v>
      </c>
      <c r="D37" s="628" t="s">
        <v>970</v>
      </c>
      <c r="E37" s="614" t="s">
        <v>973</v>
      </c>
      <c r="F37" s="615"/>
      <c r="G37" s="616" t="s">
        <v>974</v>
      </c>
      <c r="H37" s="624" t="n">
        <f aca="false">I37+K37</f>
        <v>0</v>
      </c>
      <c r="I37" s="624"/>
      <c r="J37" s="624"/>
      <c r="K37" s="624"/>
      <c r="L37" s="633"/>
    </row>
    <row r="38" customFormat="false" ht="84" hidden="false" customHeight="true" outlineLevel="0" collapsed="false">
      <c r="A38" s="626" t="s">
        <v>245</v>
      </c>
      <c r="B38" s="627" t="s">
        <v>246</v>
      </c>
      <c r="C38" s="627" t="s">
        <v>243</v>
      </c>
      <c r="D38" s="628" t="s">
        <v>975</v>
      </c>
      <c r="E38" s="614" t="s">
        <v>971</v>
      </c>
      <c r="F38" s="615"/>
      <c r="G38" s="616" t="s">
        <v>972</v>
      </c>
      <c r="H38" s="400" t="n">
        <f aca="false">I38+K38</f>
        <v>1858385</v>
      </c>
      <c r="I38" s="400" t="n">
        <v>1858385</v>
      </c>
      <c r="J38" s="400"/>
      <c r="K38" s="400"/>
      <c r="L38" s="635"/>
    </row>
    <row r="39" customFormat="false" ht="82.5" hidden="true" customHeight="true" outlineLevel="0" collapsed="false">
      <c r="A39" s="617"/>
      <c r="B39" s="618"/>
      <c r="C39" s="618"/>
      <c r="D39" s="641"/>
      <c r="E39" s="620"/>
      <c r="F39" s="615"/>
      <c r="G39" s="615"/>
      <c r="H39" s="624"/>
      <c r="I39" s="624"/>
      <c r="J39" s="624"/>
      <c r="K39" s="624"/>
      <c r="L39" s="633"/>
    </row>
    <row r="40" customFormat="false" ht="45" hidden="true" customHeight="true" outlineLevel="0" collapsed="false">
      <c r="A40" s="617" t="s">
        <v>248</v>
      </c>
      <c r="B40" s="618" t="s">
        <v>249</v>
      </c>
      <c r="C40" s="618" t="s">
        <v>250</v>
      </c>
      <c r="D40" s="641" t="s">
        <v>251</v>
      </c>
      <c r="E40" s="620" t="s">
        <v>976</v>
      </c>
      <c r="F40" s="615"/>
      <c r="G40" s="615" t="s">
        <v>977</v>
      </c>
      <c r="H40" s="624" t="n">
        <f aca="false">I40+K40</f>
        <v>0</v>
      </c>
      <c r="I40" s="624"/>
      <c r="J40" s="624"/>
      <c r="K40" s="624"/>
      <c r="L40" s="633"/>
    </row>
    <row r="41" customFormat="false" ht="39.75" hidden="false" customHeight="true" outlineLevel="0" collapsed="false">
      <c r="A41" s="626" t="s">
        <v>252</v>
      </c>
      <c r="B41" s="627" t="s">
        <v>253</v>
      </c>
      <c r="C41" s="627" t="s">
        <v>250</v>
      </c>
      <c r="D41" s="628" t="s">
        <v>254</v>
      </c>
      <c r="E41" s="614" t="s">
        <v>923</v>
      </c>
      <c r="F41" s="615"/>
      <c r="G41" s="616" t="s">
        <v>978</v>
      </c>
      <c r="H41" s="400" t="n">
        <f aca="false">I41+K41</f>
        <v>1768300</v>
      </c>
      <c r="I41" s="400" t="n">
        <v>1768300</v>
      </c>
      <c r="J41" s="400"/>
      <c r="K41" s="400"/>
      <c r="L41" s="635"/>
    </row>
    <row r="42" customFormat="false" ht="39" hidden="true" customHeight="true" outlineLevel="0" collapsed="false">
      <c r="A42" s="617" t="s">
        <v>252</v>
      </c>
      <c r="B42" s="618" t="s">
        <v>253</v>
      </c>
      <c r="C42" s="618" t="s">
        <v>250</v>
      </c>
      <c r="D42" s="641" t="s">
        <v>254</v>
      </c>
      <c r="E42" s="620"/>
      <c r="F42" s="615"/>
      <c r="G42" s="616"/>
      <c r="H42" s="624" t="n">
        <f aca="false">I42+K42</f>
        <v>0</v>
      </c>
      <c r="I42" s="624"/>
      <c r="J42" s="624"/>
      <c r="K42" s="624"/>
      <c r="L42" s="633"/>
    </row>
    <row r="43" customFormat="false" ht="39" hidden="true" customHeight="true" outlineLevel="0" collapsed="false">
      <c r="A43" s="617" t="s">
        <v>262</v>
      </c>
      <c r="B43" s="618" t="s">
        <v>263</v>
      </c>
      <c r="C43" s="618" t="s">
        <v>264</v>
      </c>
      <c r="D43" s="641" t="s">
        <v>749</v>
      </c>
      <c r="E43" s="620"/>
      <c r="F43" s="615"/>
      <c r="G43" s="616"/>
      <c r="H43" s="624" t="n">
        <f aca="false">I43+K43</f>
        <v>0</v>
      </c>
      <c r="I43" s="624"/>
      <c r="J43" s="624"/>
      <c r="K43" s="624"/>
      <c r="L43" s="633" t="n">
        <f aca="false">K43</f>
        <v>0</v>
      </c>
    </row>
    <row r="44" customFormat="false" ht="48.75" hidden="true" customHeight="true" outlineLevel="0" collapsed="false">
      <c r="A44" s="617" t="s">
        <v>255</v>
      </c>
      <c r="B44" s="618" t="s">
        <v>256</v>
      </c>
      <c r="C44" s="618" t="s">
        <v>257</v>
      </c>
      <c r="D44" s="619" t="s">
        <v>258</v>
      </c>
      <c r="E44" s="620"/>
      <c r="F44" s="615"/>
      <c r="G44" s="616"/>
      <c r="H44" s="624" t="n">
        <f aca="false">I44+K44</f>
        <v>0</v>
      </c>
      <c r="I44" s="624"/>
      <c r="J44" s="624"/>
      <c r="K44" s="624"/>
      <c r="L44" s="633"/>
    </row>
    <row r="45" customFormat="false" ht="52.5" hidden="true" customHeight="true" outlineLevel="0" collapsed="false">
      <c r="A45" s="626" t="s">
        <v>255</v>
      </c>
      <c r="B45" s="627" t="s">
        <v>256</v>
      </c>
      <c r="C45" s="627" t="s">
        <v>257</v>
      </c>
      <c r="D45" s="634" t="s">
        <v>258</v>
      </c>
      <c r="E45" s="614" t="s">
        <v>979</v>
      </c>
      <c r="F45" s="615"/>
      <c r="G45" s="616" t="s">
        <v>974</v>
      </c>
      <c r="H45" s="624"/>
      <c r="I45" s="624"/>
      <c r="J45" s="624"/>
      <c r="K45" s="624"/>
      <c r="L45" s="633"/>
    </row>
    <row r="46" customFormat="false" ht="52.5" hidden="false" customHeight="true" outlineLevel="0" collapsed="false">
      <c r="A46" s="626" t="s">
        <v>255</v>
      </c>
      <c r="B46" s="627" t="s">
        <v>256</v>
      </c>
      <c r="C46" s="627" t="s">
        <v>257</v>
      </c>
      <c r="D46" s="634" t="s">
        <v>258</v>
      </c>
      <c r="E46" s="614" t="s">
        <v>923</v>
      </c>
      <c r="F46" s="615"/>
      <c r="G46" s="616" t="s">
        <v>978</v>
      </c>
      <c r="H46" s="400" t="n">
        <f aca="false">I46+K46</f>
        <v>170000</v>
      </c>
      <c r="I46" s="400"/>
      <c r="J46" s="400"/>
      <c r="K46" s="400" t="n">
        <v>170000</v>
      </c>
      <c r="L46" s="635" t="n">
        <v>170000</v>
      </c>
    </row>
    <row r="47" customFormat="false" ht="52.5" hidden="false" customHeight="true" outlineLevel="0" collapsed="false">
      <c r="A47" s="626" t="s">
        <v>255</v>
      </c>
      <c r="B47" s="627" t="s">
        <v>256</v>
      </c>
      <c r="C47" s="627" t="s">
        <v>257</v>
      </c>
      <c r="D47" s="634" t="s">
        <v>258</v>
      </c>
      <c r="E47" s="614" t="s">
        <v>980</v>
      </c>
      <c r="F47" s="615"/>
      <c r="G47" s="616" t="s">
        <v>981</v>
      </c>
      <c r="H47" s="400" t="n">
        <f aca="false">I47+K47</f>
        <v>10000</v>
      </c>
      <c r="I47" s="400" t="n">
        <v>10000</v>
      </c>
      <c r="J47" s="400"/>
      <c r="K47" s="400"/>
      <c r="L47" s="635"/>
    </row>
    <row r="48" customFormat="false" ht="52.5" hidden="false" customHeight="true" outlineLevel="0" collapsed="false">
      <c r="A48" s="626" t="s">
        <v>283</v>
      </c>
      <c r="B48" s="627" t="s">
        <v>284</v>
      </c>
      <c r="C48" s="627" t="s">
        <v>269</v>
      </c>
      <c r="D48" s="628" t="s">
        <v>285</v>
      </c>
      <c r="E48" s="614" t="s">
        <v>982</v>
      </c>
      <c r="F48" s="615"/>
      <c r="G48" s="616" t="s">
        <v>983</v>
      </c>
      <c r="H48" s="400" t="n">
        <f aca="false">I48+K48</f>
        <v>2684459</v>
      </c>
      <c r="I48" s="400" t="n">
        <f aca="false">2341000+1700+49900+49900-200000-264001</f>
        <v>1978499</v>
      </c>
      <c r="J48" s="400"/>
      <c r="K48" s="400" t="n">
        <f aca="false">198000+88000+319960+100000</f>
        <v>705960</v>
      </c>
      <c r="L48" s="635" t="n">
        <f aca="false">198000+88000+319960+100000</f>
        <v>705960</v>
      </c>
    </row>
    <row r="49" customFormat="false" ht="40.5" hidden="false" customHeight="true" outlineLevel="0" collapsed="false">
      <c r="A49" s="626" t="s">
        <v>289</v>
      </c>
      <c r="B49" s="627" t="s">
        <v>290</v>
      </c>
      <c r="C49" s="627" t="s">
        <v>291</v>
      </c>
      <c r="D49" s="634" t="s">
        <v>292</v>
      </c>
      <c r="E49" s="614" t="s">
        <v>984</v>
      </c>
      <c r="F49" s="615"/>
      <c r="G49" s="616" t="s">
        <v>985</v>
      </c>
      <c r="H49" s="400" t="n">
        <f aca="false">I49+K49</f>
        <v>28044</v>
      </c>
      <c r="I49" s="400" t="n">
        <f aca="false">29520-1476</f>
        <v>28044</v>
      </c>
      <c r="J49" s="400"/>
      <c r="K49" s="400"/>
      <c r="L49" s="635"/>
    </row>
    <row r="50" customFormat="false" ht="45.75" hidden="false" customHeight="true" outlineLevel="0" collapsed="false">
      <c r="A50" s="626" t="s">
        <v>294</v>
      </c>
      <c r="B50" s="627" t="s">
        <v>295</v>
      </c>
      <c r="C50" s="627" t="s">
        <v>257</v>
      </c>
      <c r="D50" s="634" t="s">
        <v>296</v>
      </c>
      <c r="E50" s="614" t="s">
        <v>923</v>
      </c>
      <c r="F50" s="615"/>
      <c r="G50" s="616" t="s">
        <v>978</v>
      </c>
      <c r="H50" s="400" t="n">
        <f aca="false">I50+K50</f>
        <v>50273</v>
      </c>
      <c r="I50" s="400" t="n">
        <f aca="false">50273</f>
        <v>50273</v>
      </c>
      <c r="J50" s="400"/>
      <c r="K50" s="400"/>
      <c r="L50" s="635"/>
    </row>
    <row r="51" customFormat="false" ht="35.25" hidden="true" customHeight="true" outlineLevel="0" collapsed="false">
      <c r="A51" s="617" t="s">
        <v>297</v>
      </c>
      <c r="B51" s="618" t="s">
        <v>298</v>
      </c>
      <c r="C51" s="618" t="s">
        <v>257</v>
      </c>
      <c r="D51" s="619" t="s">
        <v>299</v>
      </c>
      <c r="E51" s="642"/>
      <c r="F51" s="643"/>
      <c r="G51" s="643"/>
      <c r="H51" s="624" t="n">
        <f aca="false">I51+K51</f>
        <v>0</v>
      </c>
      <c r="I51" s="624"/>
      <c r="J51" s="624"/>
      <c r="K51" s="624"/>
      <c r="L51" s="633"/>
    </row>
    <row r="52" customFormat="false" ht="35.25" hidden="true" customHeight="true" outlineLevel="0" collapsed="false">
      <c r="A52" s="617" t="s">
        <v>305</v>
      </c>
      <c r="B52" s="618" t="s">
        <v>306</v>
      </c>
      <c r="C52" s="618" t="s">
        <v>307</v>
      </c>
      <c r="D52" s="619" t="s">
        <v>308</v>
      </c>
      <c r="E52" s="620"/>
      <c r="F52" s="615"/>
      <c r="G52" s="615"/>
      <c r="H52" s="624" t="n">
        <f aca="false">I52+K52</f>
        <v>0</v>
      </c>
      <c r="I52" s="624"/>
      <c r="J52" s="624"/>
      <c r="K52" s="624"/>
      <c r="L52" s="633"/>
    </row>
    <row r="53" customFormat="false" ht="42" hidden="true" customHeight="true" outlineLevel="0" collapsed="false">
      <c r="A53" s="617" t="s">
        <v>300</v>
      </c>
      <c r="B53" s="644" t="s">
        <v>301</v>
      </c>
      <c r="C53" s="644" t="s">
        <v>302</v>
      </c>
      <c r="D53" s="619" t="s">
        <v>303</v>
      </c>
      <c r="E53" s="620"/>
      <c r="F53" s="615"/>
      <c r="G53" s="615"/>
      <c r="H53" s="624" t="n">
        <f aca="false">I53+K53</f>
        <v>0</v>
      </c>
      <c r="I53" s="624"/>
      <c r="J53" s="624"/>
      <c r="K53" s="624"/>
      <c r="L53" s="645"/>
    </row>
    <row r="54" customFormat="false" ht="42.75" hidden="false" customHeight="true" outlineLevel="0" collapsed="false">
      <c r="A54" s="626" t="s">
        <v>300</v>
      </c>
      <c r="B54" s="646" t="s">
        <v>301</v>
      </c>
      <c r="C54" s="646" t="s">
        <v>302</v>
      </c>
      <c r="D54" s="628" t="s">
        <v>303</v>
      </c>
      <c r="E54" s="614" t="s">
        <v>986</v>
      </c>
      <c r="F54" s="616"/>
      <c r="G54" s="616" t="s">
        <v>987</v>
      </c>
      <c r="H54" s="400" t="n">
        <f aca="false">I54+K54</f>
        <v>23500</v>
      </c>
      <c r="I54" s="400" t="n">
        <f aca="false">25200-1700</f>
        <v>23500</v>
      </c>
      <c r="J54" s="400"/>
      <c r="K54" s="400"/>
      <c r="L54" s="401"/>
    </row>
    <row r="55" customFormat="false" ht="25.5" hidden="false" customHeight="true" outlineLevel="0" collapsed="false">
      <c r="A55" s="647" t="s">
        <v>309</v>
      </c>
      <c r="B55" s="648"/>
      <c r="C55" s="648"/>
      <c r="D55" s="649" t="s">
        <v>988</v>
      </c>
      <c r="E55" s="614"/>
      <c r="F55" s="616"/>
      <c r="G55" s="629"/>
      <c r="H55" s="650" t="n">
        <f aca="false">I55+K55</f>
        <v>12571908</v>
      </c>
      <c r="I55" s="650" t="n">
        <f aca="false">I56</f>
        <v>2742277</v>
      </c>
      <c r="J55" s="650" t="n">
        <f aca="false">J56</f>
        <v>0</v>
      </c>
      <c r="K55" s="650" t="n">
        <f aca="false">K56</f>
        <v>9829631</v>
      </c>
      <c r="L55" s="650" t="n">
        <f aca="false">L56</f>
        <v>9829631</v>
      </c>
    </row>
    <row r="56" customFormat="false" ht="35.25" hidden="false" customHeight="true" outlineLevel="0" collapsed="false">
      <c r="A56" s="647" t="s">
        <v>311</v>
      </c>
      <c r="B56" s="648"/>
      <c r="C56" s="648"/>
      <c r="D56" s="649" t="s">
        <v>989</v>
      </c>
      <c r="E56" s="614"/>
      <c r="F56" s="616"/>
      <c r="G56" s="629"/>
      <c r="H56" s="650" t="n">
        <f aca="false">I56+K56</f>
        <v>12571908</v>
      </c>
      <c r="I56" s="650" t="n">
        <f aca="false">I57+I58+I59+I60+I61+I62+I63+I64+I65+I66</f>
        <v>2742277</v>
      </c>
      <c r="J56" s="650" t="n">
        <f aca="false">J57+J58+J59+J60+J61+J62+J63+J64+J65+J66</f>
        <v>0</v>
      </c>
      <c r="K56" s="650" t="n">
        <f aca="false">K57+K58+K59+K60+K61+K62+K63+K64+K65+K66</f>
        <v>9829631</v>
      </c>
      <c r="L56" s="650" t="n">
        <f aca="false">L57+L58+L59+L60+L61+L62+L63+L64+L65+L66</f>
        <v>9829631</v>
      </c>
    </row>
    <row r="57" customFormat="false" ht="64.5" hidden="true" customHeight="true" outlineLevel="0" collapsed="false">
      <c r="A57" s="617" t="s">
        <v>313</v>
      </c>
      <c r="B57" s="618" t="s">
        <v>179</v>
      </c>
      <c r="C57" s="618" t="s">
        <v>180</v>
      </c>
      <c r="D57" s="619" t="s">
        <v>314</v>
      </c>
      <c r="E57" s="620"/>
      <c r="F57" s="615"/>
      <c r="G57" s="615"/>
      <c r="H57" s="651" t="n">
        <f aca="false">I57+K57</f>
        <v>0</v>
      </c>
      <c r="I57" s="624"/>
      <c r="J57" s="624"/>
      <c r="K57" s="624"/>
      <c r="L57" s="633"/>
    </row>
    <row r="58" customFormat="false" ht="41.25" hidden="false" customHeight="true" outlineLevel="0" collapsed="false">
      <c r="A58" s="626" t="s">
        <v>318</v>
      </c>
      <c r="B58" s="627" t="s">
        <v>319</v>
      </c>
      <c r="C58" s="627" t="s">
        <v>320</v>
      </c>
      <c r="D58" s="634" t="s">
        <v>321</v>
      </c>
      <c r="E58" s="614" t="s">
        <v>923</v>
      </c>
      <c r="F58" s="615"/>
      <c r="G58" s="616" t="s">
        <v>990</v>
      </c>
      <c r="H58" s="652" t="n">
        <f aca="false">I58+K58</f>
        <v>258188</v>
      </c>
      <c r="I58" s="400" t="n">
        <v>2188</v>
      </c>
      <c r="J58" s="400"/>
      <c r="K58" s="400" t="n">
        <v>256000</v>
      </c>
      <c r="L58" s="635" t="n">
        <v>256000</v>
      </c>
    </row>
    <row r="59" customFormat="false" ht="47.25" hidden="false" customHeight="true" outlineLevel="0" collapsed="false">
      <c r="A59" s="626" t="s">
        <v>324</v>
      </c>
      <c r="B59" s="627" t="s">
        <v>325</v>
      </c>
      <c r="C59" s="627" t="s">
        <v>326</v>
      </c>
      <c r="D59" s="628" t="s">
        <v>786</v>
      </c>
      <c r="E59" s="614" t="s">
        <v>923</v>
      </c>
      <c r="F59" s="615"/>
      <c r="G59" s="616" t="s">
        <v>991</v>
      </c>
      <c r="H59" s="652" t="n">
        <f aca="false">I59+K59</f>
        <v>3658081</v>
      </c>
      <c r="I59" s="400" t="n">
        <f aca="false">49160+49500+49750+33000+28540+38785+11200+36288+32512+170166</f>
        <v>498901</v>
      </c>
      <c r="J59" s="400"/>
      <c r="K59" s="400" t="n">
        <f aca="false">100000+3059180</f>
        <v>3159180</v>
      </c>
      <c r="L59" s="635" t="n">
        <f aca="false">100000+3059180</f>
        <v>3159180</v>
      </c>
    </row>
    <row r="60" customFormat="false" ht="41.25" hidden="false" customHeight="true" outlineLevel="0" collapsed="false">
      <c r="A60" s="626" t="s">
        <v>324</v>
      </c>
      <c r="B60" s="627" t="s">
        <v>325</v>
      </c>
      <c r="C60" s="627" t="s">
        <v>326</v>
      </c>
      <c r="D60" s="628" t="s">
        <v>786</v>
      </c>
      <c r="E60" s="614" t="s">
        <v>992</v>
      </c>
      <c r="F60" s="615"/>
      <c r="G60" s="616" t="s">
        <v>993</v>
      </c>
      <c r="H60" s="653" t="n">
        <f aca="false">I60+K60</f>
        <v>2153200</v>
      </c>
      <c r="I60" s="399" t="n">
        <f aca="false">2091700+61500</f>
        <v>2153200</v>
      </c>
      <c r="J60" s="400"/>
      <c r="K60" s="400"/>
      <c r="L60" s="635"/>
      <c r="M60" s="654"/>
    </row>
    <row r="61" customFormat="false" ht="41.25" hidden="false" customHeight="true" outlineLevel="0" collapsed="false">
      <c r="A61" s="626" t="s">
        <v>333</v>
      </c>
      <c r="B61" s="627" t="s">
        <v>334</v>
      </c>
      <c r="C61" s="627" t="s">
        <v>326</v>
      </c>
      <c r="D61" s="628" t="s">
        <v>786</v>
      </c>
      <c r="E61" s="614" t="s">
        <v>923</v>
      </c>
      <c r="F61" s="615"/>
      <c r="G61" s="616" t="s">
        <v>991</v>
      </c>
      <c r="H61" s="652" t="n">
        <f aca="false">I61+K61</f>
        <v>199500</v>
      </c>
      <c r="I61" s="400"/>
      <c r="J61" s="400"/>
      <c r="K61" s="400" t="n">
        <v>199500</v>
      </c>
      <c r="L61" s="635" t="n">
        <v>199500</v>
      </c>
    </row>
    <row r="62" customFormat="false" ht="40.5" hidden="false" customHeight="true" outlineLevel="0" collapsed="false">
      <c r="A62" s="626" t="s">
        <v>365</v>
      </c>
      <c r="B62" s="627" t="s">
        <v>366</v>
      </c>
      <c r="C62" s="627" t="s">
        <v>326</v>
      </c>
      <c r="D62" s="634" t="s">
        <v>367</v>
      </c>
      <c r="E62" s="614" t="s">
        <v>923</v>
      </c>
      <c r="F62" s="616"/>
      <c r="G62" s="616" t="s">
        <v>991</v>
      </c>
      <c r="H62" s="652" t="n">
        <f aca="false">I62+K62</f>
        <v>7168</v>
      </c>
      <c r="I62" s="400" t="n">
        <f aca="false">2000+5168</f>
        <v>7168</v>
      </c>
      <c r="J62" s="400"/>
      <c r="K62" s="400"/>
      <c r="L62" s="635"/>
    </row>
    <row r="63" customFormat="false" ht="38.25" hidden="true" customHeight="true" outlineLevel="0" collapsed="false">
      <c r="A63" s="617" t="s">
        <v>798</v>
      </c>
      <c r="B63" s="618" t="s">
        <v>799</v>
      </c>
      <c r="C63" s="618" t="s">
        <v>338</v>
      </c>
      <c r="D63" s="619" t="s">
        <v>374</v>
      </c>
      <c r="E63" s="620"/>
      <c r="F63" s="615"/>
      <c r="G63" s="616"/>
      <c r="H63" s="655" t="n">
        <f aca="false">I63+K63</f>
        <v>0</v>
      </c>
      <c r="I63" s="624"/>
      <c r="J63" s="624"/>
      <c r="K63" s="624"/>
      <c r="L63" s="633"/>
    </row>
    <row r="64" customFormat="false" ht="39" hidden="false" customHeight="true" outlineLevel="0" collapsed="false">
      <c r="A64" s="626" t="s">
        <v>391</v>
      </c>
      <c r="B64" s="627" t="s">
        <v>392</v>
      </c>
      <c r="C64" s="627" t="s">
        <v>393</v>
      </c>
      <c r="D64" s="634" t="s">
        <v>952</v>
      </c>
      <c r="E64" s="614" t="s">
        <v>923</v>
      </c>
      <c r="F64" s="615"/>
      <c r="G64" s="616" t="s">
        <v>978</v>
      </c>
      <c r="H64" s="656" t="n">
        <f aca="false">I64+K64</f>
        <v>24970</v>
      </c>
      <c r="I64" s="657" t="n">
        <v>24970</v>
      </c>
      <c r="J64" s="658"/>
      <c r="K64" s="657"/>
      <c r="L64" s="659"/>
    </row>
    <row r="65" customFormat="false" ht="57.75" hidden="false" customHeight="true" outlineLevel="0" collapsed="false">
      <c r="A65" s="626" t="s">
        <v>386</v>
      </c>
      <c r="B65" s="627" t="s">
        <v>387</v>
      </c>
      <c r="C65" s="627" t="s">
        <v>243</v>
      </c>
      <c r="D65" s="634" t="s">
        <v>388</v>
      </c>
      <c r="E65" s="614" t="s">
        <v>923</v>
      </c>
      <c r="F65" s="615"/>
      <c r="G65" s="616" t="s">
        <v>991</v>
      </c>
      <c r="H65" s="656" t="n">
        <f aca="false">I65+K65</f>
        <v>65776</v>
      </c>
      <c r="I65" s="657" t="n">
        <f aca="false">48350+7500</f>
        <v>55850</v>
      </c>
      <c r="J65" s="658"/>
      <c r="K65" s="657" t="n">
        <v>9926</v>
      </c>
      <c r="L65" s="659" t="n">
        <v>9926</v>
      </c>
    </row>
    <row r="66" customFormat="false" ht="72" hidden="false" customHeight="true" outlineLevel="0" collapsed="false">
      <c r="A66" s="626" t="s">
        <v>395</v>
      </c>
      <c r="B66" s="627" t="s">
        <v>290</v>
      </c>
      <c r="C66" s="627" t="s">
        <v>291</v>
      </c>
      <c r="D66" s="634" t="s">
        <v>292</v>
      </c>
      <c r="E66" s="614" t="s">
        <v>994</v>
      </c>
      <c r="F66" s="615"/>
      <c r="G66" s="616" t="s">
        <v>995</v>
      </c>
      <c r="H66" s="656" t="n">
        <f aca="false">I66+K66</f>
        <v>6205025</v>
      </c>
      <c r="I66" s="657" t="n">
        <f aca="false">47000-47000</f>
        <v>0</v>
      </c>
      <c r="J66" s="658"/>
      <c r="K66" s="657" t="n">
        <f aca="false">4114400+807000+1236625+47000</f>
        <v>6205025</v>
      </c>
      <c r="L66" s="659" t="n">
        <f aca="false">K66</f>
        <v>6205025</v>
      </c>
    </row>
    <row r="67" customFormat="false" ht="36.75" hidden="false" customHeight="true" outlineLevel="0" collapsed="false">
      <c r="A67" s="647" t="s">
        <v>396</v>
      </c>
      <c r="B67" s="627"/>
      <c r="C67" s="627"/>
      <c r="D67" s="649" t="s">
        <v>996</v>
      </c>
      <c r="E67" s="614"/>
      <c r="F67" s="616"/>
      <c r="G67" s="629"/>
      <c r="H67" s="631" t="n">
        <f aca="false">H68</f>
        <v>913762</v>
      </c>
      <c r="I67" s="631" t="n">
        <f aca="false">I68</f>
        <v>913762</v>
      </c>
      <c r="J67" s="660"/>
      <c r="K67" s="631" t="n">
        <f aca="false">K68</f>
        <v>0</v>
      </c>
      <c r="L67" s="661" t="n">
        <f aca="false">L68</f>
        <v>0</v>
      </c>
    </row>
    <row r="68" customFormat="false" ht="33.75" hidden="false" customHeight="true" outlineLevel="0" collapsed="false">
      <c r="A68" s="647" t="s">
        <v>398</v>
      </c>
      <c r="B68" s="627"/>
      <c r="C68" s="627"/>
      <c r="D68" s="649" t="s">
        <v>997</v>
      </c>
      <c r="E68" s="614"/>
      <c r="F68" s="616"/>
      <c r="G68" s="629"/>
      <c r="H68" s="631" t="n">
        <f aca="false">I68+K68</f>
        <v>913762</v>
      </c>
      <c r="I68" s="631" t="n">
        <f aca="false">I71+I73+I75+I76+I77+I78</f>
        <v>913762</v>
      </c>
      <c r="J68" s="400"/>
      <c r="K68" s="631" t="n">
        <f aca="false">K69</f>
        <v>0</v>
      </c>
      <c r="L68" s="661" t="n">
        <f aca="false">L69</f>
        <v>0</v>
      </c>
    </row>
    <row r="69" customFormat="false" ht="99" hidden="true" customHeight="true" outlineLevel="0" collapsed="false">
      <c r="A69" s="617" t="s">
        <v>400</v>
      </c>
      <c r="B69" s="618" t="s">
        <v>179</v>
      </c>
      <c r="C69" s="618" t="s">
        <v>180</v>
      </c>
      <c r="D69" s="619" t="s">
        <v>314</v>
      </c>
      <c r="E69" s="620"/>
      <c r="F69" s="615"/>
      <c r="G69" s="615"/>
      <c r="H69" s="624" t="n">
        <f aca="false">I69+K69</f>
        <v>0</v>
      </c>
      <c r="I69" s="624"/>
      <c r="J69" s="624"/>
      <c r="K69" s="624"/>
      <c r="L69" s="633"/>
    </row>
    <row r="70" customFormat="false" ht="27" hidden="true" customHeight="true" outlineLevel="0" collapsed="false">
      <c r="A70" s="617" t="s">
        <v>998</v>
      </c>
      <c r="B70" s="618" t="s">
        <v>999</v>
      </c>
      <c r="C70" s="618"/>
      <c r="D70" s="619" t="s">
        <v>1000</v>
      </c>
      <c r="E70" s="620"/>
      <c r="F70" s="615"/>
      <c r="G70" s="621"/>
      <c r="H70" s="662"/>
      <c r="I70" s="624"/>
      <c r="J70" s="624"/>
      <c r="K70" s="624"/>
      <c r="L70" s="633" t="n">
        <f aca="false">I70+K70</f>
        <v>0</v>
      </c>
    </row>
    <row r="71" customFormat="false" ht="45.75" hidden="false" customHeight="true" outlineLevel="0" collapsed="false">
      <c r="A71" s="626" t="s">
        <v>500</v>
      </c>
      <c r="B71" s="627" t="s">
        <v>501</v>
      </c>
      <c r="C71" s="627" t="s">
        <v>502</v>
      </c>
      <c r="D71" s="634" t="s">
        <v>1001</v>
      </c>
      <c r="E71" s="614" t="s">
        <v>1002</v>
      </c>
      <c r="F71" s="615" t="s">
        <v>1003</v>
      </c>
      <c r="G71" s="616" t="s">
        <v>1004</v>
      </c>
      <c r="H71" s="400" t="n">
        <f aca="false">I71+K71</f>
        <v>321042</v>
      </c>
      <c r="I71" s="400" t="n">
        <f aca="false">319500+1542</f>
        <v>321042</v>
      </c>
      <c r="J71" s="400"/>
      <c r="K71" s="400"/>
      <c r="L71" s="635"/>
    </row>
    <row r="72" customFormat="false" ht="36" hidden="true" customHeight="true" outlineLevel="0" collapsed="false">
      <c r="A72" s="626" t="s">
        <v>1005</v>
      </c>
      <c r="B72" s="627"/>
      <c r="C72" s="627"/>
      <c r="D72" s="634" t="s">
        <v>1006</v>
      </c>
      <c r="E72" s="620" t="s">
        <v>1007</v>
      </c>
      <c r="F72" s="615"/>
      <c r="G72" s="616" t="s">
        <v>1008</v>
      </c>
      <c r="H72" s="624"/>
      <c r="I72" s="624"/>
      <c r="J72" s="624"/>
      <c r="K72" s="624"/>
      <c r="L72" s="633"/>
    </row>
    <row r="73" customFormat="false" ht="36" hidden="false" customHeight="true" outlineLevel="0" collapsed="false">
      <c r="A73" s="626" t="s">
        <v>537</v>
      </c>
      <c r="B73" s="627" t="s">
        <v>392</v>
      </c>
      <c r="C73" s="627" t="s">
        <v>393</v>
      </c>
      <c r="D73" s="628" t="s">
        <v>952</v>
      </c>
      <c r="E73" s="614" t="s">
        <v>923</v>
      </c>
      <c r="F73" s="615"/>
      <c r="G73" s="616" t="s">
        <v>978</v>
      </c>
      <c r="H73" s="400" t="n">
        <f aca="false">I73</f>
        <v>99745</v>
      </c>
      <c r="I73" s="400" t="n">
        <f aca="false">28660+91085-20000</f>
        <v>99745</v>
      </c>
      <c r="J73" s="400"/>
      <c r="K73" s="400"/>
      <c r="L73" s="635"/>
    </row>
    <row r="74" customFormat="false" ht="86.25" hidden="true" customHeight="true" outlineLevel="0" collapsed="false">
      <c r="A74" s="617" t="s">
        <v>523</v>
      </c>
      <c r="B74" s="618" t="s">
        <v>524</v>
      </c>
      <c r="C74" s="618"/>
      <c r="D74" s="619" t="s">
        <v>525</v>
      </c>
      <c r="E74" s="620"/>
      <c r="F74" s="615"/>
      <c r="G74" s="616" t="s">
        <v>1008</v>
      </c>
      <c r="H74" s="624"/>
      <c r="I74" s="624"/>
      <c r="J74" s="624"/>
      <c r="K74" s="624"/>
      <c r="L74" s="633"/>
    </row>
    <row r="75" customFormat="false" ht="51" hidden="false" customHeight="true" outlineLevel="0" collapsed="false">
      <c r="A75" s="626" t="s">
        <v>526</v>
      </c>
      <c r="B75" s="627" t="s">
        <v>527</v>
      </c>
      <c r="C75" s="627" t="s">
        <v>413</v>
      </c>
      <c r="D75" s="634" t="s">
        <v>528</v>
      </c>
      <c r="E75" s="614" t="s">
        <v>1009</v>
      </c>
      <c r="F75" s="615"/>
      <c r="G75" s="616" t="s">
        <v>1010</v>
      </c>
      <c r="H75" s="400" t="n">
        <v>8000</v>
      </c>
      <c r="I75" s="400" t="n">
        <v>8000</v>
      </c>
      <c r="J75" s="400"/>
      <c r="K75" s="400"/>
      <c r="L75" s="635"/>
    </row>
    <row r="76" customFormat="false" ht="46.5" hidden="false" customHeight="true" outlineLevel="0" collapsed="false">
      <c r="A76" s="626" t="s">
        <v>529</v>
      </c>
      <c r="B76" s="627" t="s">
        <v>530</v>
      </c>
      <c r="C76" s="627" t="s">
        <v>351</v>
      </c>
      <c r="D76" s="634" t="s">
        <v>531</v>
      </c>
      <c r="E76" s="614" t="s">
        <v>1009</v>
      </c>
      <c r="F76" s="615"/>
      <c r="G76" s="616" t="s">
        <v>1010</v>
      </c>
      <c r="H76" s="400" t="n">
        <f aca="false">I76</f>
        <v>70575</v>
      </c>
      <c r="I76" s="400" t="n">
        <v>70575</v>
      </c>
      <c r="J76" s="400"/>
      <c r="K76" s="400"/>
      <c r="L76" s="635"/>
    </row>
    <row r="77" customFormat="false" ht="48.75" hidden="false" customHeight="true" outlineLevel="0" collapsed="false">
      <c r="A77" s="626" t="s">
        <v>532</v>
      </c>
      <c r="B77" s="627" t="s">
        <v>422</v>
      </c>
      <c r="C77" s="627" t="s">
        <v>351</v>
      </c>
      <c r="D77" s="634" t="s">
        <v>1011</v>
      </c>
      <c r="E77" s="614" t="s">
        <v>1009</v>
      </c>
      <c r="F77" s="615"/>
      <c r="G77" s="616" t="s">
        <v>1010</v>
      </c>
      <c r="H77" s="400" t="n">
        <f aca="false">I77</f>
        <v>400000</v>
      </c>
      <c r="I77" s="400" t="n">
        <v>400000</v>
      </c>
      <c r="J77" s="400"/>
      <c r="K77" s="400"/>
      <c r="L77" s="635"/>
    </row>
    <row r="78" customFormat="false" ht="50.25" hidden="false" customHeight="true" outlineLevel="0" collapsed="false">
      <c r="A78" s="626" t="s">
        <v>1012</v>
      </c>
      <c r="B78" s="627" t="s">
        <v>535</v>
      </c>
      <c r="C78" s="627" t="s">
        <v>351</v>
      </c>
      <c r="D78" s="628" t="s">
        <v>536</v>
      </c>
      <c r="E78" s="614" t="s">
        <v>1009</v>
      </c>
      <c r="F78" s="615"/>
      <c r="G78" s="616" t="s">
        <v>1010</v>
      </c>
      <c r="H78" s="400" t="n">
        <f aca="false">I78</f>
        <v>14400</v>
      </c>
      <c r="I78" s="400" t="n">
        <v>14400</v>
      </c>
      <c r="J78" s="400"/>
      <c r="K78" s="400"/>
      <c r="L78" s="635"/>
    </row>
    <row r="79" customFormat="false" ht="67.5" hidden="true" customHeight="true" outlineLevel="0" collapsed="false">
      <c r="A79" s="626"/>
      <c r="B79" s="627"/>
      <c r="C79" s="627"/>
      <c r="D79" s="634"/>
      <c r="E79" s="614"/>
      <c r="F79" s="616"/>
      <c r="G79" s="616"/>
      <c r="H79" s="624"/>
      <c r="I79" s="624"/>
      <c r="J79" s="624"/>
      <c r="K79" s="624"/>
      <c r="L79" s="633"/>
    </row>
    <row r="80" customFormat="false" ht="30.75" hidden="false" customHeight="true" outlineLevel="0" collapsed="false">
      <c r="A80" s="647" t="s">
        <v>543</v>
      </c>
      <c r="B80" s="648"/>
      <c r="C80" s="648"/>
      <c r="D80" s="649" t="s">
        <v>1013</v>
      </c>
      <c r="E80" s="614"/>
      <c r="F80" s="616"/>
      <c r="G80" s="616"/>
      <c r="H80" s="631" t="n">
        <f aca="false">H81</f>
        <v>823845</v>
      </c>
      <c r="I80" s="631" t="n">
        <f aca="false">I81</f>
        <v>398030</v>
      </c>
      <c r="J80" s="631" t="n">
        <f aca="false">J81</f>
        <v>0</v>
      </c>
      <c r="K80" s="631" t="n">
        <f aca="false">K81</f>
        <v>425815</v>
      </c>
      <c r="L80" s="631" t="n">
        <f aca="false">L81</f>
        <v>425815</v>
      </c>
    </row>
    <row r="81" customFormat="false" ht="30.75" hidden="false" customHeight="true" outlineLevel="0" collapsed="false">
      <c r="A81" s="647"/>
      <c r="B81" s="648"/>
      <c r="C81" s="648"/>
      <c r="D81" s="649" t="s">
        <v>1014</v>
      </c>
      <c r="E81" s="614"/>
      <c r="F81" s="616"/>
      <c r="G81" s="629"/>
      <c r="H81" s="631" t="n">
        <f aca="false">I81+K81</f>
        <v>823845</v>
      </c>
      <c r="I81" s="631" t="n">
        <f aca="false">I83+I84+I85+I86+I87+I88+I89</f>
        <v>398030</v>
      </c>
      <c r="J81" s="631" t="n">
        <f aca="false">J83+J84+J85+J86+J87+J88+J89</f>
        <v>0</v>
      </c>
      <c r="K81" s="631" t="n">
        <f aca="false">K83+K84+K85+K86+K87+K88+K89</f>
        <v>425815</v>
      </c>
      <c r="L81" s="631" t="n">
        <f aca="false">L83+L84+L85+L86+L87+L88+L89</f>
        <v>425815</v>
      </c>
    </row>
    <row r="82" customFormat="false" ht="16.5" hidden="true" customHeight="true" outlineLevel="0" collapsed="false">
      <c r="A82" s="663"/>
      <c r="B82" s="664"/>
      <c r="C82" s="664"/>
      <c r="D82" s="665"/>
      <c r="E82" s="620"/>
      <c r="F82" s="615"/>
      <c r="G82" s="621"/>
      <c r="H82" s="662"/>
      <c r="I82" s="624"/>
      <c r="J82" s="624"/>
      <c r="K82" s="624"/>
      <c r="L82" s="633"/>
    </row>
    <row r="83" customFormat="false" ht="39.75" hidden="true" customHeight="true" outlineLevel="0" collapsed="false">
      <c r="A83" s="617" t="s">
        <v>551</v>
      </c>
      <c r="B83" s="618" t="s">
        <v>552</v>
      </c>
      <c r="C83" s="618" t="s">
        <v>553</v>
      </c>
      <c r="D83" s="619" t="s">
        <v>554</v>
      </c>
      <c r="E83" s="620" t="s">
        <v>1015</v>
      </c>
      <c r="F83" s="615"/>
      <c r="G83" s="615" t="s">
        <v>1016</v>
      </c>
      <c r="H83" s="662" t="n">
        <f aca="false">I83+K83</f>
        <v>0</v>
      </c>
      <c r="I83" s="624"/>
      <c r="J83" s="624"/>
      <c r="K83" s="622"/>
      <c r="L83" s="666"/>
    </row>
    <row r="84" customFormat="false" ht="39.75" hidden="true" customHeight="true" outlineLevel="0" collapsed="false">
      <c r="A84" s="617" t="s">
        <v>555</v>
      </c>
      <c r="B84" s="618" t="s">
        <v>556</v>
      </c>
      <c r="C84" s="618" t="s">
        <v>553</v>
      </c>
      <c r="D84" s="641" t="s">
        <v>557</v>
      </c>
      <c r="E84" s="620" t="s">
        <v>1015</v>
      </c>
      <c r="F84" s="615"/>
      <c r="G84" s="615" t="s">
        <v>1016</v>
      </c>
      <c r="H84" s="662" t="n">
        <f aca="false">I84+K84</f>
        <v>0</v>
      </c>
      <c r="I84" s="624"/>
      <c r="J84" s="624"/>
      <c r="K84" s="622"/>
      <c r="L84" s="666"/>
    </row>
    <row r="85" customFormat="false" ht="42" hidden="true" customHeight="true" outlineLevel="0" collapsed="false">
      <c r="A85" s="617" t="s">
        <v>555</v>
      </c>
      <c r="B85" s="618" t="s">
        <v>556</v>
      </c>
      <c r="C85" s="618" t="s">
        <v>553</v>
      </c>
      <c r="D85" s="641" t="s">
        <v>557</v>
      </c>
      <c r="E85" s="620"/>
      <c r="F85" s="615"/>
      <c r="G85" s="615"/>
      <c r="H85" s="662" t="n">
        <f aca="false">I85+K85</f>
        <v>0</v>
      </c>
      <c r="I85" s="622"/>
      <c r="J85" s="624"/>
      <c r="K85" s="622"/>
      <c r="L85" s="666"/>
    </row>
    <row r="86" customFormat="false" ht="48.75" hidden="false" customHeight="true" outlineLevel="0" collapsed="false">
      <c r="A86" s="626" t="s">
        <v>560</v>
      </c>
      <c r="B86" s="627" t="s">
        <v>561</v>
      </c>
      <c r="C86" s="627" t="s">
        <v>553</v>
      </c>
      <c r="D86" s="628" t="s">
        <v>563</v>
      </c>
      <c r="E86" s="614" t="s">
        <v>923</v>
      </c>
      <c r="F86" s="615"/>
      <c r="G86" s="616" t="s">
        <v>991</v>
      </c>
      <c r="H86" s="653" t="n">
        <f aca="false">I86+K86</f>
        <v>450000</v>
      </c>
      <c r="I86" s="399" t="n">
        <v>43000</v>
      </c>
      <c r="J86" s="400"/>
      <c r="K86" s="399" t="n">
        <f aca="false">285999+121001</f>
        <v>407000</v>
      </c>
      <c r="L86" s="632" t="n">
        <f aca="false">285999+121001</f>
        <v>407000</v>
      </c>
    </row>
    <row r="87" customFormat="false" ht="48.75" hidden="false" customHeight="true" outlineLevel="0" collapsed="false">
      <c r="A87" s="626" t="s">
        <v>560</v>
      </c>
      <c r="B87" s="627" t="s">
        <v>561</v>
      </c>
      <c r="C87" s="627" t="s">
        <v>553</v>
      </c>
      <c r="D87" s="628" t="s">
        <v>563</v>
      </c>
      <c r="E87" s="614" t="s">
        <v>1015</v>
      </c>
      <c r="F87" s="616"/>
      <c r="G87" s="616" t="s">
        <v>1016</v>
      </c>
      <c r="H87" s="667" t="n">
        <f aca="false">I87+K87</f>
        <v>313845</v>
      </c>
      <c r="I87" s="400" t="n">
        <f aca="false">29975+15214+224330+49780-24269</f>
        <v>295030</v>
      </c>
      <c r="J87" s="400"/>
      <c r="K87" s="400" t="n">
        <v>18815</v>
      </c>
      <c r="L87" s="635" t="n">
        <v>18815</v>
      </c>
    </row>
    <row r="88" customFormat="false" ht="42.75" hidden="false" customHeight="true" outlineLevel="0" collapsed="false">
      <c r="A88" s="626" t="s">
        <v>574</v>
      </c>
      <c r="B88" s="627" t="s">
        <v>575</v>
      </c>
      <c r="C88" s="627" t="s">
        <v>572</v>
      </c>
      <c r="D88" s="634" t="s">
        <v>576</v>
      </c>
      <c r="E88" s="614" t="s">
        <v>1017</v>
      </c>
      <c r="F88" s="616" t="s">
        <v>1018</v>
      </c>
      <c r="G88" s="616" t="s">
        <v>1016</v>
      </c>
      <c r="H88" s="400" t="n">
        <f aca="false">I88</f>
        <v>60000</v>
      </c>
      <c r="I88" s="400" t="n">
        <v>60000</v>
      </c>
      <c r="J88" s="400"/>
      <c r="K88" s="400"/>
      <c r="L88" s="635"/>
    </row>
    <row r="89" customFormat="false" ht="31.5" hidden="true" customHeight="true" outlineLevel="0" collapsed="false">
      <c r="A89" s="617" t="s">
        <v>580</v>
      </c>
      <c r="B89" s="618" t="s">
        <v>290</v>
      </c>
      <c r="C89" s="618" t="s">
        <v>291</v>
      </c>
      <c r="D89" s="641" t="s">
        <v>292</v>
      </c>
      <c r="E89" s="620"/>
      <c r="F89" s="615"/>
      <c r="G89" s="615"/>
      <c r="H89" s="655" t="n">
        <f aca="false">I89</f>
        <v>0</v>
      </c>
      <c r="I89" s="624"/>
      <c r="J89" s="624"/>
      <c r="K89" s="624"/>
      <c r="L89" s="633"/>
    </row>
    <row r="90" customFormat="false" ht="25.5" hidden="true" customHeight="true" outlineLevel="0" collapsed="false">
      <c r="A90" s="617" t="s">
        <v>560</v>
      </c>
      <c r="B90" s="618" t="s">
        <v>561</v>
      </c>
      <c r="C90" s="618" t="s">
        <v>562</v>
      </c>
      <c r="D90" s="619" t="s">
        <v>1019</v>
      </c>
      <c r="E90" s="620"/>
      <c r="F90" s="615"/>
      <c r="G90" s="621"/>
      <c r="H90" s="662"/>
      <c r="I90" s="624" t="n">
        <v>0</v>
      </c>
      <c r="J90" s="624"/>
      <c r="K90" s="624"/>
      <c r="L90" s="633"/>
    </row>
    <row r="91" customFormat="false" ht="29.25" hidden="true" customHeight="true" outlineLevel="0" collapsed="false">
      <c r="A91" s="617" t="s">
        <v>1020</v>
      </c>
      <c r="B91" s="618" t="s">
        <v>1021</v>
      </c>
      <c r="C91" s="618" t="s">
        <v>562</v>
      </c>
      <c r="D91" s="619" t="s">
        <v>1022</v>
      </c>
      <c r="E91" s="620"/>
      <c r="F91" s="615"/>
      <c r="G91" s="621"/>
      <c r="H91" s="662"/>
      <c r="I91" s="624"/>
      <c r="J91" s="624"/>
      <c r="K91" s="624"/>
      <c r="L91" s="633"/>
    </row>
    <row r="92" customFormat="false" ht="48" hidden="false" customHeight="true" outlineLevel="0" collapsed="false">
      <c r="A92" s="647" t="s">
        <v>582</v>
      </c>
      <c r="B92" s="648"/>
      <c r="C92" s="648"/>
      <c r="D92" s="668" t="s">
        <v>1023</v>
      </c>
      <c r="E92" s="614"/>
      <c r="F92" s="616" t="s">
        <v>1018</v>
      </c>
      <c r="G92" s="629"/>
      <c r="H92" s="669" t="n">
        <f aca="false">I92+K92</f>
        <v>4570738</v>
      </c>
      <c r="I92" s="631" t="n">
        <f aca="false">I93</f>
        <v>1371010</v>
      </c>
      <c r="J92" s="631" t="n">
        <f aca="false">J96+J98+J101+J94+J103+J105+J106+J107+J109+J111+J102</f>
        <v>0</v>
      </c>
      <c r="K92" s="631" t="n">
        <f aca="false">K93</f>
        <v>3199728</v>
      </c>
      <c r="L92" s="631" t="n">
        <f aca="false">L93</f>
        <v>3149850</v>
      </c>
    </row>
    <row r="93" customFormat="false" ht="49.5" hidden="false" customHeight="true" outlineLevel="0" collapsed="false">
      <c r="A93" s="647" t="s">
        <v>584</v>
      </c>
      <c r="B93" s="627"/>
      <c r="C93" s="627"/>
      <c r="D93" s="668" t="s">
        <v>1024</v>
      </c>
      <c r="E93" s="614"/>
      <c r="F93" s="616"/>
      <c r="G93" s="629"/>
      <c r="H93" s="669" t="n">
        <f aca="false">H92</f>
        <v>4570738</v>
      </c>
      <c r="I93" s="631" t="n">
        <f aca="false">I98+I100+I101+I102+I103+I109+I110+I111</f>
        <v>1371010</v>
      </c>
      <c r="J93" s="631" t="n">
        <f aca="false">J98+J101+J102+J103+J109+J110+J111</f>
        <v>0</v>
      </c>
      <c r="K93" s="631" t="n">
        <f aca="false">K98+K101+K102+K103+K109+K110+K111</f>
        <v>3199728</v>
      </c>
      <c r="L93" s="631" t="n">
        <f aca="false">L98+L101+L102+L103+L109+L110+L111</f>
        <v>3149850</v>
      </c>
    </row>
    <row r="94" customFormat="false" ht="27.75" hidden="true" customHeight="true" outlineLevel="0" collapsed="false">
      <c r="A94" s="617" t="s">
        <v>587</v>
      </c>
      <c r="B94" s="618" t="s">
        <v>588</v>
      </c>
      <c r="C94" s="618"/>
      <c r="D94" s="619" t="s">
        <v>589</v>
      </c>
      <c r="E94" s="620"/>
      <c r="F94" s="615"/>
      <c r="G94" s="621"/>
      <c r="H94" s="662"/>
      <c r="I94" s="624"/>
      <c r="J94" s="624"/>
      <c r="K94" s="624"/>
      <c r="L94" s="633" t="n">
        <f aca="false">I94+K94</f>
        <v>0</v>
      </c>
    </row>
    <row r="95" customFormat="false" ht="46.5" hidden="true" customHeight="true" outlineLevel="0" collapsed="false">
      <c r="A95" s="617" t="s">
        <v>590</v>
      </c>
      <c r="B95" s="618" t="s">
        <v>591</v>
      </c>
      <c r="C95" s="618"/>
      <c r="D95" s="619" t="s">
        <v>1025</v>
      </c>
      <c r="E95" s="620"/>
      <c r="F95" s="615" t="s">
        <v>1018</v>
      </c>
      <c r="G95" s="621"/>
      <c r="H95" s="662"/>
      <c r="I95" s="624"/>
      <c r="J95" s="624"/>
      <c r="K95" s="624"/>
      <c r="L95" s="633" t="n">
        <f aca="false">I95+K95</f>
        <v>0</v>
      </c>
      <c r="N95" s="578"/>
      <c r="O95" s="670"/>
      <c r="P95" s="578"/>
    </row>
    <row r="96" customFormat="false" ht="37.5" hidden="true" customHeight="true" outlineLevel="0" collapsed="false">
      <c r="A96" s="671" t="s">
        <v>593</v>
      </c>
      <c r="B96" s="672" t="s">
        <v>594</v>
      </c>
      <c r="C96" s="672" t="s">
        <v>541</v>
      </c>
      <c r="D96" s="641" t="s">
        <v>1026</v>
      </c>
      <c r="E96" s="620" t="s">
        <v>1027</v>
      </c>
      <c r="F96" s="615"/>
      <c r="G96" s="615" t="s">
        <v>1028</v>
      </c>
      <c r="H96" s="655" t="n">
        <f aca="false">I96+K96</f>
        <v>0</v>
      </c>
      <c r="I96" s="624"/>
      <c r="J96" s="624"/>
      <c r="K96" s="624"/>
      <c r="L96" s="633"/>
      <c r="N96" s="673"/>
      <c r="O96" s="670"/>
      <c r="P96" s="578"/>
    </row>
    <row r="97" customFormat="false" ht="46.5" hidden="true" customHeight="true" outlineLevel="0" collapsed="false">
      <c r="A97" s="617" t="s">
        <v>596</v>
      </c>
      <c r="B97" s="618" t="s">
        <v>597</v>
      </c>
      <c r="C97" s="618" t="s">
        <v>250</v>
      </c>
      <c r="D97" s="619" t="s">
        <v>1029</v>
      </c>
      <c r="E97" s="620"/>
      <c r="F97" s="615"/>
      <c r="G97" s="621"/>
      <c r="H97" s="655" t="n">
        <f aca="false">I97+K97</f>
        <v>0</v>
      </c>
      <c r="I97" s="624"/>
      <c r="J97" s="624"/>
      <c r="K97" s="624"/>
      <c r="L97" s="633" t="n">
        <f aca="false">I97+K97</f>
        <v>0</v>
      </c>
      <c r="N97" s="578"/>
      <c r="O97" s="670"/>
      <c r="P97" s="578"/>
    </row>
    <row r="98" customFormat="false" ht="40.5" hidden="false" customHeight="true" outlineLevel="0" collapsed="false">
      <c r="A98" s="626" t="s">
        <v>1030</v>
      </c>
      <c r="B98" s="627" t="s">
        <v>600</v>
      </c>
      <c r="C98" s="627" t="s">
        <v>250</v>
      </c>
      <c r="D98" s="634" t="s">
        <v>1031</v>
      </c>
      <c r="E98" s="614" t="s">
        <v>923</v>
      </c>
      <c r="F98" s="615"/>
      <c r="G98" s="616" t="s">
        <v>978</v>
      </c>
      <c r="H98" s="652" t="n">
        <f aca="false">I98+K98</f>
        <v>1068000</v>
      </c>
      <c r="I98" s="400"/>
      <c r="J98" s="400"/>
      <c r="K98" s="400" t="n">
        <v>1068000</v>
      </c>
      <c r="L98" s="635" t="n">
        <v>1068000</v>
      </c>
      <c r="N98" s="578"/>
      <c r="O98" s="670"/>
      <c r="P98" s="578"/>
    </row>
    <row r="99" customFormat="false" ht="44.25" hidden="true" customHeight="true" outlineLevel="0" collapsed="false">
      <c r="A99" s="617" t="s">
        <v>1032</v>
      </c>
      <c r="B99" s="618" t="s">
        <v>249</v>
      </c>
      <c r="C99" s="618" t="s">
        <v>250</v>
      </c>
      <c r="D99" s="641" t="s">
        <v>251</v>
      </c>
      <c r="E99" s="674" t="s">
        <v>1033</v>
      </c>
      <c r="F99" s="615"/>
      <c r="G99" s="675" t="s">
        <v>1034</v>
      </c>
      <c r="H99" s="655" t="n">
        <f aca="false">I99+K99</f>
        <v>0</v>
      </c>
      <c r="I99" s="624"/>
      <c r="J99" s="624"/>
      <c r="K99" s="624"/>
      <c r="L99" s="633"/>
      <c r="N99" s="578"/>
      <c r="O99" s="670"/>
      <c r="P99" s="578"/>
    </row>
    <row r="100" customFormat="false" ht="46.5" hidden="false" customHeight="true" outlineLevel="0" collapsed="false">
      <c r="A100" s="626" t="s">
        <v>606</v>
      </c>
      <c r="B100" s="627" t="s">
        <v>607</v>
      </c>
      <c r="C100" s="627" t="s">
        <v>250</v>
      </c>
      <c r="D100" s="634" t="s">
        <v>1035</v>
      </c>
      <c r="E100" s="614" t="s">
        <v>923</v>
      </c>
      <c r="F100" s="615"/>
      <c r="G100" s="616" t="s">
        <v>991</v>
      </c>
      <c r="H100" s="652" t="n">
        <f aca="false">I100+K100</f>
        <v>23560</v>
      </c>
      <c r="I100" s="400" t="n">
        <v>23560</v>
      </c>
      <c r="J100" s="400"/>
      <c r="K100" s="400"/>
      <c r="L100" s="635"/>
      <c r="N100" s="578"/>
      <c r="O100" s="670"/>
      <c r="P100" s="578"/>
    </row>
    <row r="101" customFormat="false" ht="51" hidden="false" customHeight="true" outlineLevel="0" collapsed="false">
      <c r="A101" s="626" t="s">
        <v>606</v>
      </c>
      <c r="B101" s="627" t="s">
        <v>607</v>
      </c>
      <c r="C101" s="627" t="s">
        <v>250</v>
      </c>
      <c r="D101" s="634" t="s">
        <v>1035</v>
      </c>
      <c r="E101" s="614" t="s">
        <v>1036</v>
      </c>
      <c r="F101" s="615"/>
      <c r="G101" s="616" t="s">
        <v>1037</v>
      </c>
      <c r="H101" s="652" t="n">
        <f aca="false">I101+K101</f>
        <v>1990000</v>
      </c>
      <c r="I101" s="400"/>
      <c r="J101" s="400"/>
      <c r="K101" s="400" t="n">
        <v>1990000</v>
      </c>
      <c r="L101" s="635" t="n">
        <v>1990000</v>
      </c>
      <c r="N101" s="578"/>
      <c r="O101" s="670"/>
      <c r="P101" s="578"/>
    </row>
    <row r="102" customFormat="false" ht="33" hidden="false" customHeight="true" outlineLevel="0" collapsed="false">
      <c r="A102" s="626" t="s">
        <v>609</v>
      </c>
      <c r="B102" s="627" t="s">
        <v>253</v>
      </c>
      <c r="C102" s="627" t="s">
        <v>250</v>
      </c>
      <c r="D102" s="628" t="s">
        <v>1038</v>
      </c>
      <c r="E102" s="614" t="s">
        <v>923</v>
      </c>
      <c r="F102" s="615"/>
      <c r="G102" s="616" t="s">
        <v>978</v>
      </c>
      <c r="H102" s="652" t="n">
        <f aca="false">I102+K102</f>
        <v>1293490</v>
      </c>
      <c r="I102" s="400" t="n">
        <f aca="false">1047700+153940</f>
        <v>1201640</v>
      </c>
      <c r="J102" s="400"/>
      <c r="K102" s="400" t="n">
        <v>91850</v>
      </c>
      <c r="L102" s="635" t="n">
        <v>91850</v>
      </c>
      <c r="N102" s="578"/>
      <c r="O102" s="670"/>
      <c r="P102" s="578"/>
    </row>
    <row r="103" customFormat="false" ht="36.75" hidden="false" customHeight="true" outlineLevel="0" collapsed="false">
      <c r="A103" s="626" t="s">
        <v>627</v>
      </c>
      <c r="B103" s="627" t="s">
        <v>392</v>
      </c>
      <c r="C103" s="627" t="s">
        <v>393</v>
      </c>
      <c r="D103" s="634" t="s">
        <v>952</v>
      </c>
      <c r="E103" s="614" t="s">
        <v>923</v>
      </c>
      <c r="F103" s="615"/>
      <c r="G103" s="616" t="s">
        <v>978</v>
      </c>
      <c r="H103" s="653" t="n">
        <f aca="false">I103+K103</f>
        <v>145810</v>
      </c>
      <c r="I103" s="399" t="n">
        <f aca="false">62500+56470+26840</f>
        <v>145810</v>
      </c>
      <c r="J103" s="400"/>
      <c r="K103" s="400"/>
      <c r="L103" s="635"/>
      <c r="N103" s="578"/>
      <c r="O103" s="670"/>
      <c r="P103" s="578"/>
    </row>
    <row r="104" customFormat="false" ht="27" hidden="true" customHeight="true" outlineLevel="0" collapsed="false">
      <c r="A104" s="617" t="s">
        <v>632</v>
      </c>
      <c r="B104" s="618" t="s">
        <v>633</v>
      </c>
      <c r="C104" s="618"/>
      <c r="D104" s="619" t="s">
        <v>634</v>
      </c>
      <c r="E104" s="620"/>
      <c r="F104" s="615"/>
      <c r="G104" s="615" t="s">
        <v>1039</v>
      </c>
      <c r="H104" s="662"/>
      <c r="I104" s="624"/>
      <c r="J104" s="624"/>
      <c r="K104" s="624"/>
      <c r="L104" s="633"/>
      <c r="N104" s="578"/>
      <c r="O104" s="670"/>
      <c r="P104" s="578"/>
    </row>
    <row r="105" customFormat="false" ht="30.75" hidden="true" customHeight="true" outlineLevel="0" collapsed="false">
      <c r="A105" s="617" t="s">
        <v>635</v>
      </c>
      <c r="B105" s="618" t="s">
        <v>636</v>
      </c>
      <c r="C105" s="618" t="s">
        <v>264</v>
      </c>
      <c r="D105" s="619" t="s">
        <v>1040</v>
      </c>
      <c r="E105" s="620"/>
      <c r="F105" s="615"/>
      <c r="G105" s="615" t="s">
        <v>1039</v>
      </c>
      <c r="H105" s="662" t="n">
        <f aca="false">I105+K105</f>
        <v>0</v>
      </c>
      <c r="I105" s="624"/>
      <c r="J105" s="624"/>
      <c r="K105" s="624"/>
      <c r="L105" s="633"/>
      <c r="N105" s="578"/>
      <c r="O105" s="670"/>
      <c r="P105" s="578"/>
    </row>
    <row r="106" customFormat="false" ht="35.25" hidden="true" customHeight="true" outlineLevel="0" collapsed="false">
      <c r="A106" s="617" t="s">
        <v>1041</v>
      </c>
      <c r="B106" s="618" t="s">
        <v>256</v>
      </c>
      <c r="C106" s="618" t="s">
        <v>257</v>
      </c>
      <c r="D106" s="641" t="s">
        <v>258</v>
      </c>
      <c r="E106" s="620"/>
      <c r="F106" s="615"/>
      <c r="G106" s="615" t="s">
        <v>1039</v>
      </c>
      <c r="H106" s="662" t="n">
        <f aca="false">I106+K106</f>
        <v>0</v>
      </c>
      <c r="I106" s="624"/>
      <c r="J106" s="624"/>
      <c r="K106" s="624"/>
      <c r="L106" s="633"/>
      <c r="N106" s="578"/>
      <c r="O106" s="670"/>
      <c r="P106" s="578"/>
    </row>
    <row r="107" customFormat="false" ht="68.25" hidden="true" customHeight="true" outlineLevel="0" collapsed="false">
      <c r="A107" s="617" t="s">
        <v>641</v>
      </c>
      <c r="B107" s="618" t="s">
        <v>268</v>
      </c>
      <c r="C107" s="618" t="s">
        <v>257</v>
      </c>
      <c r="D107" s="641" t="s">
        <v>1042</v>
      </c>
      <c r="E107" s="620"/>
      <c r="F107" s="615"/>
      <c r="G107" s="615" t="s">
        <v>1039</v>
      </c>
      <c r="H107" s="662" t="n">
        <f aca="false">I107+K107</f>
        <v>0</v>
      </c>
      <c r="I107" s="622"/>
      <c r="J107" s="622"/>
      <c r="K107" s="622"/>
      <c r="L107" s="666"/>
      <c r="N107" s="578"/>
      <c r="O107" s="670"/>
      <c r="P107" s="578"/>
    </row>
    <row r="108" customFormat="false" ht="51.75" hidden="true" customHeight="true" outlineLevel="0" collapsed="false">
      <c r="A108" s="617" t="s">
        <v>614</v>
      </c>
      <c r="B108" s="618" t="s">
        <v>615</v>
      </c>
      <c r="C108" s="618"/>
      <c r="D108" s="619" t="s">
        <v>1043</v>
      </c>
      <c r="E108" s="620"/>
      <c r="F108" s="615"/>
      <c r="G108" s="615" t="s">
        <v>1039</v>
      </c>
      <c r="H108" s="662"/>
      <c r="I108" s="624"/>
      <c r="J108" s="624"/>
      <c r="K108" s="624"/>
      <c r="L108" s="633"/>
      <c r="N108" s="578"/>
      <c r="O108" s="670"/>
      <c r="P108" s="578"/>
    </row>
    <row r="109" customFormat="false" ht="51" hidden="true" customHeight="true" outlineLevel="0" collapsed="false">
      <c r="A109" s="626" t="s">
        <v>617</v>
      </c>
      <c r="B109" s="627" t="s">
        <v>284</v>
      </c>
      <c r="C109" s="627" t="s">
        <v>269</v>
      </c>
      <c r="D109" s="628" t="s">
        <v>285</v>
      </c>
      <c r="E109" s="614" t="s">
        <v>923</v>
      </c>
      <c r="F109" s="615"/>
      <c r="G109" s="616" t="s">
        <v>978</v>
      </c>
      <c r="H109" s="653" t="n">
        <f aca="false">I109+K109</f>
        <v>0</v>
      </c>
      <c r="I109" s="399"/>
      <c r="J109" s="399"/>
      <c r="K109" s="399" t="n">
        <f aca="false">3059180-3059180</f>
        <v>0</v>
      </c>
      <c r="L109" s="632" t="n">
        <f aca="false">3059180-3059180</f>
        <v>0</v>
      </c>
      <c r="N109" s="676"/>
    </row>
    <row r="110" customFormat="false" ht="43.5" hidden="true" customHeight="true" outlineLevel="0" collapsed="false">
      <c r="A110" s="617" t="s">
        <v>623</v>
      </c>
      <c r="B110" s="618" t="s">
        <v>624</v>
      </c>
      <c r="C110" s="618" t="s">
        <v>269</v>
      </c>
      <c r="D110" s="641" t="s">
        <v>833</v>
      </c>
      <c r="E110" s="620"/>
      <c r="F110" s="615"/>
      <c r="G110" s="615"/>
      <c r="H110" s="653" t="n">
        <f aca="false">I110+K110</f>
        <v>0</v>
      </c>
      <c r="I110" s="622"/>
      <c r="J110" s="622"/>
      <c r="K110" s="622"/>
      <c r="L110" s="666"/>
      <c r="N110" s="676"/>
    </row>
    <row r="111" customFormat="false" ht="43.5" hidden="false" customHeight="true" outlineLevel="0" collapsed="false">
      <c r="A111" s="626" t="s">
        <v>652</v>
      </c>
      <c r="B111" s="627" t="s">
        <v>306</v>
      </c>
      <c r="C111" s="627" t="s">
        <v>269</v>
      </c>
      <c r="D111" s="628" t="s">
        <v>1044</v>
      </c>
      <c r="E111" s="614" t="s">
        <v>1036</v>
      </c>
      <c r="F111" s="616"/>
      <c r="G111" s="616" t="s">
        <v>1045</v>
      </c>
      <c r="H111" s="653" t="n">
        <f aca="false">I111+K111</f>
        <v>49878</v>
      </c>
      <c r="I111" s="400"/>
      <c r="J111" s="400"/>
      <c r="K111" s="399" t="n">
        <v>49878</v>
      </c>
      <c r="L111" s="635"/>
    </row>
    <row r="112" customFormat="false" ht="20.25" hidden="false" customHeight="true" outlineLevel="0" collapsed="false">
      <c r="A112" s="647" t="s">
        <v>655</v>
      </c>
      <c r="B112" s="648"/>
      <c r="C112" s="648"/>
      <c r="D112" s="677" t="s">
        <v>1046</v>
      </c>
      <c r="E112" s="614"/>
      <c r="F112" s="616"/>
      <c r="G112" s="629"/>
      <c r="H112" s="678" t="n">
        <f aca="false">I112+K112</f>
        <v>843673</v>
      </c>
      <c r="I112" s="631" t="n">
        <f aca="false">I113</f>
        <v>258673</v>
      </c>
      <c r="J112" s="631" t="n">
        <f aca="false">J113</f>
        <v>0</v>
      </c>
      <c r="K112" s="631" t="n">
        <f aca="false">K113</f>
        <v>585000</v>
      </c>
      <c r="L112" s="661" t="n">
        <f aca="false">L113</f>
        <v>585000</v>
      </c>
    </row>
    <row r="113" customFormat="false" ht="33" hidden="false" customHeight="true" outlineLevel="0" collapsed="false">
      <c r="A113" s="626" t="s">
        <v>657</v>
      </c>
      <c r="B113" s="627"/>
      <c r="C113" s="627"/>
      <c r="D113" s="677" t="s">
        <v>1047</v>
      </c>
      <c r="E113" s="614"/>
      <c r="F113" s="616"/>
      <c r="G113" s="629"/>
      <c r="H113" s="678" t="n">
        <f aca="false">I113+K113</f>
        <v>843673</v>
      </c>
      <c r="I113" s="631" t="n">
        <f aca="false">SUM(I114:I116)</f>
        <v>258673</v>
      </c>
      <c r="J113" s="631" t="n">
        <f aca="false">J115+J116</f>
        <v>0</v>
      </c>
      <c r="K113" s="631" t="n">
        <f aca="false">K115+K116</f>
        <v>585000</v>
      </c>
      <c r="L113" s="631" t="n">
        <f aca="false">L115+L116</f>
        <v>585000</v>
      </c>
    </row>
    <row r="114" customFormat="false" ht="33" hidden="false" customHeight="true" outlineLevel="0" collapsed="false">
      <c r="A114" s="626" t="s">
        <v>1048</v>
      </c>
      <c r="B114" s="627" t="s">
        <v>960</v>
      </c>
      <c r="C114" s="627" t="s">
        <v>673</v>
      </c>
      <c r="D114" s="679" t="s">
        <v>674</v>
      </c>
      <c r="E114" s="614" t="s">
        <v>923</v>
      </c>
      <c r="F114" s="615"/>
      <c r="G114" s="616" t="s">
        <v>978</v>
      </c>
      <c r="H114" s="652" t="n">
        <f aca="false">I114+K114</f>
        <v>258673</v>
      </c>
      <c r="I114" s="400" t="n">
        <v>258673</v>
      </c>
      <c r="J114" s="631"/>
      <c r="K114" s="631"/>
      <c r="L114" s="631"/>
    </row>
    <row r="115" customFormat="false" ht="68.25" hidden="true" customHeight="true" outlineLevel="0" collapsed="false">
      <c r="A115" s="680" t="s">
        <v>877</v>
      </c>
      <c r="B115" s="646" t="s">
        <v>878</v>
      </c>
      <c r="C115" s="646" t="s">
        <v>662</v>
      </c>
      <c r="D115" s="628" t="s">
        <v>709</v>
      </c>
      <c r="E115" s="614" t="s">
        <v>986</v>
      </c>
      <c r="F115" s="616"/>
      <c r="G115" s="616" t="s">
        <v>1049</v>
      </c>
      <c r="H115" s="653" t="n">
        <f aca="false">I115+K115</f>
        <v>0</v>
      </c>
      <c r="I115" s="400"/>
      <c r="J115" s="400"/>
      <c r="K115" s="400" t="n">
        <f aca="false">450000-450000</f>
        <v>0</v>
      </c>
      <c r="L115" s="635" t="n">
        <f aca="false">450000-450000</f>
        <v>0</v>
      </c>
    </row>
    <row r="116" customFormat="false" ht="42" hidden="false" customHeight="true" outlineLevel="0" collapsed="false">
      <c r="A116" s="626" t="s">
        <v>874</v>
      </c>
      <c r="B116" s="627" t="s">
        <v>1050</v>
      </c>
      <c r="C116" s="627" t="s">
        <v>662</v>
      </c>
      <c r="D116" s="634" t="s">
        <v>675</v>
      </c>
      <c r="E116" s="614" t="s">
        <v>923</v>
      </c>
      <c r="F116" s="615"/>
      <c r="G116" s="616" t="s">
        <v>1051</v>
      </c>
      <c r="H116" s="652" t="n">
        <f aca="false">I116+K116</f>
        <v>585000</v>
      </c>
      <c r="I116" s="400"/>
      <c r="J116" s="400"/>
      <c r="K116" s="400" t="n">
        <v>585000</v>
      </c>
      <c r="L116" s="635" t="n">
        <v>585000</v>
      </c>
    </row>
    <row r="117" customFormat="false" ht="33.75" hidden="true" customHeight="true" outlineLevel="0" collapsed="false">
      <c r="A117" s="681"/>
      <c r="B117" s="682"/>
      <c r="C117" s="682"/>
      <c r="D117" s="683"/>
      <c r="E117" s="684"/>
      <c r="F117" s="685"/>
      <c r="G117" s="686"/>
      <c r="H117" s="687"/>
      <c r="I117" s="688"/>
      <c r="J117" s="688"/>
      <c r="K117" s="688"/>
      <c r="L117" s="689"/>
    </row>
    <row r="118" customFormat="false" ht="30" hidden="false" customHeight="true" outlineLevel="0" collapsed="false">
      <c r="A118" s="690"/>
      <c r="B118" s="691"/>
      <c r="C118" s="691"/>
      <c r="D118" s="691"/>
      <c r="E118" s="692" t="s">
        <v>1052</v>
      </c>
      <c r="F118" s="693" t="s">
        <v>1053</v>
      </c>
      <c r="G118" s="694"/>
      <c r="H118" s="695" t="n">
        <f aca="false">I118+K118</f>
        <v>31014040</v>
      </c>
      <c r="I118" s="696" t="n">
        <f aca="false">I12+I55+I67+I80+I92+I112</f>
        <v>15168517</v>
      </c>
      <c r="J118" s="696" t="n">
        <f aca="false">J12+J55+J67+J80+J92+J112</f>
        <v>0</v>
      </c>
      <c r="K118" s="696" t="n">
        <f aca="false">K12+K55+K67+K80+K92+K112</f>
        <v>15845523</v>
      </c>
      <c r="L118" s="696" t="n">
        <f aca="false">L12+L55+L67+L80+L92+L112</f>
        <v>15733645</v>
      </c>
    </row>
    <row r="119" customFormat="false" ht="0.75" hidden="false" customHeight="true" outlineLevel="0" collapsed="false">
      <c r="A119" s="697"/>
      <c r="B119" s="698"/>
      <c r="C119" s="698"/>
      <c r="D119" s="698"/>
      <c r="E119" s="692"/>
      <c r="F119" s="693"/>
      <c r="G119" s="699"/>
      <c r="H119" s="699"/>
      <c r="I119" s="698"/>
      <c r="J119" s="698"/>
      <c r="K119" s="698"/>
      <c r="L119" s="700"/>
    </row>
    <row r="120" customFormat="false" ht="18" hidden="false" customHeight="true" outlineLevel="0" collapsed="false">
      <c r="E120" s="578"/>
      <c r="F120" s="701" t="s">
        <v>1054</v>
      </c>
      <c r="G120" s="701"/>
      <c r="H120" s="701"/>
      <c r="J120" s="125" t="s">
        <v>1055</v>
      </c>
    </row>
    <row r="121" customFormat="false" ht="64.15" hidden="false" customHeight="true" outlineLevel="0" collapsed="false">
      <c r="D121" s="702" t="s">
        <v>678</v>
      </c>
      <c r="E121" s="703"/>
      <c r="F121" s="703"/>
      <c r="G121" s="703"/>
      <c r="H121" s="703"/>
      <c r="I121" s="704" t="s">
        <v>679</v>
      </c>
      <c r="J121" s="703"/>
      <c r="K121" s="703"/>
      <c r="L121" s="705"/>
    </row>
    <row r="122" customFormat="false" ht="26.25" hidden="false" customHeight="true" outlineLevel="0" collapsed="false">
      <c r="E122" s="706"/>
      <c r="F122" s="707" t="s">
        <v>1056</v>
      </c>
      <c r="G122" s="707"/>
      <c r="H122" s="707"/>
      <c r="I122" s="2"/>
      <c r="M122" s="702"/>
      <c r="N122" s="703"/>
      <c r="O122" s="703"/>
      <c r="P122" s="704"/>
      <c r="Q122" s="703"/>
      <c r="R122" s="703"/>
    </row>
    <row r="123" customFormat="false" ht="21" hidden="false" customHeight="true" outlineLevel="0" collapsed="false">
      <c r="H123" s="705"/>
      <c r="I123" s="705"/>
      <c r="J123" s="705"/>
      <c r="K123" s="705"/>
      <c r="L123" s="705"/>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18:E119"/>
    <mergeCell ref="F118:F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IV16384"/>
    </sheetView>
  </sheetViews>
  <sheetFormatPr defaultColWidth="7.84765625" defaultRowHeight="12.75" zeroHeight="false" outlineLevelRow="0" outlineLevelCol="0"/>
  <cols>
    <col collapsed="false" customWidth="true" hidden="true" outlineLevel="0" max="1" min="1" style="1" width="3.28"/>
    <col collapsed="false" customWidth="true" hidden="false" outlineLevel="0" max="2" min="2" style="1" width="14.14"/>
    <col collapsed="false" customWidth="true" hidden="false" outlineLevel="0" max="3" min="3" style="1" width="14.56"/>
    <col collapsed="false" customWidth="true" hidden="false" outlineLevel="0" max="4" min="4" style="1" width="17.56"/>
    <col collapsed="false" customWidth="true" hidden="false" outlineLevel="0" max="5" min="5" style="1" width="34.99"/>
    <col collapsed="false" customWidth="true" hidden="false" outlineLevel="0" max="6" min="6" style="1" width="22.85"/>
    <col collapsed="false" customWidth="true" hidden="false" outlineLevel="0" max="7" min="7" style="1" width="29.28"/>
    <col collapsed="false" customWidth="true" hidden="false" outlineLevel="0" max="8" min="8" style="1" width="15.99"/>
    <col collapsed="false" customWidth="true" hidden="false" outlineLevel="0" max="9" min="9" style="1" width="16.28"/>
    <col collapsed="false" customWidth="true" hidden="false" outlineLevel="0" max="10" min="10" style="1" width="17.42"/>
    <col collapsed="false" customWidth="true" hidden="false" outlineLevel="0" max="12" min="11" style="1" width="17.56"/>
    <col collapsed="false" customWidth="true" hidden="false" outlineLevel="0" max="13" min="13" style="1" width="16.99"/>
    <col collapsed="false" customWidth="true" hidden="false" outlineLevel="0" max="14" min="14" style="2" width="3.7"/>
    <col collapsed="false" customWidth="false" hidden="false" outlineLevel="0" max="257" min="15" style="2" width="7.85"/>
  </cols>
  <sheetData>
    <row r="1" customFormat="false" ht="45" hidden="false" customHeight="true" outlineLevel="0" collapsed="false">
      <c r="D1" s="31"/>
      <c r="J1" s="708"/>
      <c r="K1" s="709" t="s">
        <v>1057</v>
      </c>
      <c r="L1" s="709"/>
      <c r="M1" s="709"/>
    </row>
    <row r="2" customFormat="false" ht="17.25" hidden="false" customHeight="true" outlineLevel="0" collapsed="false">
      <c r="D2" s="31"/>
      <c r="K2" s="709" t="s">
        <v>1058</v>
      </c>
      <c r="L2" s="709"/>
      <c r="M2" s="709"/>
    </row>
    <row r="3" s="712" customFormat="true" ht="46.15" hidden="false" customHeight="true" outlineLevel="0" collapsed="false">
      <c r="A3" s="710"/>
      <c r="B3" s="711" t="s">
        <v>1059</v>
      </c>
      <c r="C3" s="711"/>
      <c r="D3" s="711"/>
      <c r="E3" s="711"/>
      <c r="F3" s="711"/>
      <c r="G3" s="711"/>
      <c r="H3" s="711"/>
      <c r="I3" s="711"/>
      <c r="J3" s="711"/>
      <c r="K3" s="711"/>
      <c r="L3" s="711"/>
      <c r="M3" s="711"/>
    </row>
    <row r="4" s="712" customFormat="true" ht="18.75" hidden="false" customHeight="true" outlineLevel="0" collapsed="false">
      <c r="A4" s="710"/>
      <c r="B4" s="711"/>
      <c r="C4" s="711"/>
      <c r="D4" s="711"/>
      <c r="E4" s="580" t="n">
        <v>20547000000</v>
      </c>
      <c r="F4" s="580"/>
      <c r="G4" s="711"/>
      <c r="H4" s="711"/>
      <c r="I4" s="711"/>
      <c r="J4" s="711"/>
      <c r="K4" s="711"/>
      <c r="L4" s="711"/>
      <c r="M4" s="711"/>
    </row>
    <row r="5" customFormat="false" ht="19.5" hidden="false" customHeight="false" outlineLevel="0" collapsed="false">
      <c r="B5" s="713"/>
      <c r="C5" s="714"/>
      <c r="D5" s="714"/>
      <c r="E5" s="541" t="s">
        <v>3</v>
      </c>
      <c r="F5" s="541"/>
      <c r="G5" s="714"/>
      <c r="H5" s="714"/>
      <c r="I5" s="714"/>
      <c r="J5" s="714"/>
      <c r="K5" s="714"/>
      <c r="L5" s="714"/>
      <c r="M5" s="714"/>
    </row>
    <row r="6" customFormat="false" ht="48.75" hidden="false" customHeight="true" outlineLevel="0" collapsed="false">
      <c r="B6" s="715" t="s">
        <v>1060</v>
      </c>
      <c r="C6" s="716" t="s">
        <v>1061</v>
      </c>
      <c r="D6" s="716" t="s">
        <v>1062</v>
      </c>
      <c r="E6" s="716" t="s">
        <v>1063</v>
      </c>
      <c r="F6" s="716" t="s">
        <v>1064</v>
      </c>
      <c r="G6" s="717" t="s">
        <v>1065</v>
      </c>
      <c r="H6" s="717" t="s">
        <v>1066</v>
      </c>
      <c r="I6" s="717" t="s">
        <v>1067</v>
      </c>
      <c r="J6" s="718" t="s">
        <v>1068</v>
      </c>
      <c r="K6" s="718"/>
      <c r="L6" s="718"/>
      <c r="M6" s="719" t="s">
        <v>1069</v>
      </c>
    </row>
    <row r="7" customFormat="false" ht="120" hidden="false" customHeight="true" outlineLevel="0" collapsed="false">
      <c r="A7" s="3"/>
      <c r="B7" s="715"/>
      <c r="C7" s="716"/>
      <c r="D7" s="716"/>
      <c r="E7" s="716"/>
      <c r="F7" s="716"/>
      <c r="G7" s="717"/>
      <c r="H7" s="717"/>
      <c r="I7" s="717"/>
      <c r="J7" s="720" t="s">
        <v>1070</v>
      </c>
      <c r="K7" s="720" t="s">
        <v>1071</v>
      </c>
      <c r="L7" s="721" t="s">
        <v>1072</v>
      </c>
      <c r="M7" s="719"/>
    </row>
    <row r="8" customFormat="false" ht="15.75" hidden="false" customHeight="false" outlineLevel="0" collapsed="false">
      <c r="B8" s="722" t="n">
        <v>1</v>
      </c>
      <c r="C8" s="723" t="n">
        <v>2</v>
      </c>
      <c r="D8" s="723" t="n">
        <v>3</v>
      </c>
      <c r="E8" s="723" t="n">
        <v>4</v>
      </c>
      <c r="F8" s="723" t="n">
        <v>5</v>
      </c>
      <c r="G8" s="723" t="n">
        <v>6</v>
      </c>
      <c r="H8" s="723" t="n">
        <v>7</v>
      </c>
      <c r="I8" s="723" t="n">
        <v>8</v>
      </c>
      <c r="J8" s="723" t="n">
        <v>9</v>
      </c>
      <c r="K8" s="723" t="n">
        <v>10</v>
      </c>
      <c r="L8" s="723" t="n">
        <v>11</v>
      </c>
      <c r="M8" s="724" t="n">
        <v>12</v>
      </c>
    </row>
    <row r="9" customFormat="false" ht="31.5" hidden="false" customHeight="false" outlineLevel="0" collapsed="false">
      <c r="B9" s="722" t="s">
        <v>1073</v>
      </c>
      <c r="C9" s="723"/>
      <c r="D9" s="723"/>
      <c r="E9" s="725" t="s">
        <v>1074</v>
      </c>
      <c r="F9" s="723"/>
      <c r="G9" s="723"/>
      <c r="H9" s="723"/>
      <c r="I9" s="723"/>
      <c r="J9" s="723"/>
      <c r="K9" s="723"/>
      <c r="L9" s="723"/>
      <c r="M9" s="724"/>
    </row>
    <row r="10" customFormat="false" ht="31.5" hidden="false" customHeight="false" outlineLevel="0" collapsed="false">
      <c r="B10" s="722" t="s">
        <v>1075</v>
      </c>
      <c r="C10" s="723"/>
      <c r="D10" s="723"/>
      <c r="E10" s="725" t="s">
        <v>1076</v>
      </c>
      <c r="F10" s="723"/>
      <c r="G10" s="723"/>
      <c r="H10" s="723"/>
      <c r="I10" s="723"/>
      <c r="J10" s="723"/>
      <c r="K10" s="723"/>
      <c r="L10" s="723"/>
      <c r="M10" s="724"/>
    </row>
    <row r="11" customFormat="false" ht="132" hidden="false" customHeight="false" outlineLevel="0" collapsed="false">
      <c r="B11" s="726" t="s">
        <v>395</v>
      </c>
      <c r="C11" s="727" t="n">
        <v>7640</v>
      </c>
      <c r="D11" s="727" t="s">
        <v>291</v>
      </c>
      <c r="E11" s="728" t="s">
        <v>292</v>
      </c>
      <c r="F11" s="729" t="s">
        <v>1077</v>
      </c>
      <c r="G11" s="728" t="s">
        <v>1078</v>
      </c>
      <c r="H11" s="730" t="s">
        <v>1079</v>
      </c>
      <c r="I11" s="730" t="s">
        <v>1080</v>
      </c>
      <c r="J11" s="731" t="s">
        <v>1081</v>
      </c>
      <c r="K11" s="732" t="n">
        <v>13721000</v>
      </c>
      <c r="L11" s="732" t="n">
        <v>13721000</v>
      </c>
      <c r="M11" s="733" t="n">
        <v>4114400</v>
      </c>
    </row>
    <row r="12" customFormat="false" ht="36" hidden="false" customHeight="true" outlineLevel="0" collapsed="false">
      <c r="B12" s="734" t="s">
        <v>13</v>
      </c>
      <c r="C12" s="735" t="s">
        <v>13</v>
      </c>
      <c r="D12" s="735" t="s">
        <v>13</v>
      </c>
      <c r="E12" s="736" t="s">
        <v>1082</v>
      </c>
      <c r="F12" s="735" t="s">
        <v>13</v>
      </c>
      <c r="G12" s="735" t="s">
        <v>13</v>
      </c>
      <c r="H12" s="735" t="s">
        <v>13</v>
      </c>
      <c r="I12" s="735" t="s">
        <v>13</v>
      </c>
      <c r="J12" s="735" t="s">
        <v>13</v>
      </c>
      <c r="K12" s="737" t="n">
        <f aca="false">K11</f>
        <v>13721000</v>
      </c>
      <c r="L12" s="737" t="n">
        <f aca="false">L11</f>
        <v>13721000</v>
      </c>
      <c r="M12" s="738" t="n">
        <f aca="false">M11</f>
        <v>4114400</v>
      </c>
    </row>
    <row r="13" customFormat="false" ht="110.25" hidden="false" customHeight="true" outlineLevel="0" collapsed="false">
      <c r="B13" s="739" t="s">
        <v>1083</v>
      </c>
      <c r="C13" s="739"/>
      <c r="D13" s="739"/>
      <c r="E13" s="739"/>
      <c r="F13" s="739"/>
      <c r="G13" s="739"/>
      <c r="H13" s="739"/>
      <c r="I13" s="739"/>
      <c r="J13" s="739"/>
      <c r="K13" s="739"/>
      <c r="L13" s="739"/>
      <c r="M13" s="739"/>
    </row>
    <row r="14" customFormat="false" ht="23.25" hidden="false" customHeight="true" outlineLevel="0" collapsed="false">
      <c r="B14" s="740"/>
      <c r="C14" s="740"/>
      <c r="D14" s="740"/>
      <c r="E14" s="740"/>
      <c r="F14" s="740"/>
      <c r="G14" s="740"/>
      <c r="H14" s="740"/>
      <c r="I14" s="740"/>
      <c r="J14" s="740"/>
      <c r="K14" s="740"/>
      <c r="L14" s="740"/>
      <c r="M14" s="740"/>
    </row>
    <row r="15" s="744" customFormat="true" ht="37.5" hidden="false" customHeight="true" outlineLevel="0" collapsed="false">
      <c r="A15" s="741"/>
      <c r="B15" s="742"/>
      <c r="C15" s="742"/>
      <c r="D15" s="742"/>
      <c r="E15" s="742"/>
      <c r="F15" s="742"/>
      <c r="G15" s="742"/>
      <c r="H15" s="742"/>
      <c r="I15" s="742"/>
      <c r="J15" s="742"/>
      <c r="K15" s="742"/>
      <c r="L15" s="742"/>
      <c r="M15" s="742"/>
      <c r="N15" s="743"/>
      <c r="O15" s="743"/>
      <c r="P15" s="743"/>
      <c r="Q15" s="743"/>
      <c r="R15" s="743"/>
      <c r="S15" s="743"/>
      <c r="T15" s="743"/>
      <c r="U15" s="743"/>
      <c r="V15" s="743"/>
    </row>
    <row r="16" s="747" customFormat="true" ht="21.75" hidden="false" customHeight="true" outlineLevel="0" collapsed="false">
      <c r="A16" s="745"/>
      <c r="B16" s="746"/>
      <c r="C16" s="746"/>
      <c r="D16" s="746"/>
      <c r="E16" s="746"/>
      <c r="F16" s="746"/>
      <c r="G16" s="746"/>
      <c r="H16" s="746"/>
      <c r="I16" s="746"/>
      <c r="J16" s="746"/>
      <c r="K16" s="746"/>
      <c r="L16" s="746"/>
      <c r="M16" s="746"/>
      <c r="N16" s="746"/>
      <c r="O16" s="746"/>
      <c r="P16" s="746"/>
      <c r="Q16" s="746"/>
      <c r="R16" s="746"/>
      <c r="S16" s="746"/>
      <c r="T16" s="746"/>
      <c r="U16" s="746"/>
      <c r="V16" s="746"/>
    </row>
    <row r="17" s="747" customFormat="true" ht="23.25" hidden="false" customHeight="true" outlineLevel="0" collapsed="false">
      <c r="A17" s="745"/>
      <c r="B17" s="746"/>
      <c r="C17" s="746"/>
      <c r="D17" s="746"/>
      <c r="E17" s="746"/>
      <c r="F17" s="746"/>
      <c r="G17" s="746"/>
      <c r="H17" s="746"/>
      <c r="I17" s="746"/>
      <c r="J17" s="746"/>
      <c r="K17" s="746"/>
      <c r="L17" s="746"/>
      <c r="M17" s="746"/>
      <c r="N17" s="746"/>
      <c r="O17" s="746"/>
      <c r="P17" s="746"/>
      <c r="Q17" s="746"/>
      <c r="R17" s="746"/>
      <c r="S17" s="746"/>
      <c r="T17" s="746"/>
      <c r="U17" s="746"/>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48" width="25.7"/>
    <col collapsed="false" customWidth="true" hidden="false" outlineLevel="0" max="3" min="2" style="748" width="7.85"/>
    <col collapsed="false" customWidth="true" hidden="false" outlineLevel="0" max="7" min="4" style="748" width="11.7"/>
    <col collapsed="false" customWidth="false" hidden="false" outlineLevel="0" max="257" min="8" style="748" width="9.14"/>
  </cols>
  <sheetData>
    <row r="1" customFormat="false" ht="15" hidden="false" customHeight="false" outlineLevel="0" collapsed="false">
      <c r="A1" s="749"/>
      <c r="B1" s="750"/>
      <c r="C1" s="750"/>
      <c r="D1" s="751" t="s">
        <v>1084</v>
      </c>
      <c r="E1" s="751"/>
      <c r="F1" s="751"/>
      <c r="G1" s="751"/>
    </row>
    <row r="2" customFormat="false" ht="15" hidden="false" customHeight="false" outlineLevel="0" collapsed="false">
      <c r="A2" s="749"/>
      <c r="B2" s="749"/>
      <c r="C2" s="749"/>
      <c r="D2" s="752" t="s">
        <v>110</v>
      </c>
      <c r="E2" s="752"/>
      <c r="F2" s="752"/>
      <c r="G2" s="752"/>
    </row>
    <row r="3" customFormat="false" ht="15" hidden="false" customHeight="false" outlineLevel="0" collapsed="false">
      <c r="A3" s="749"/>
      <c r="B3" s="749"/>
      <c r="C3" s="749"/>
      <c r="D3" s="751" t="s">
        <v>1085</v>
      </c>
      <c r="E3" s="751"/>
      <c r="F3" s="751"/>
      <c r="G3" s="751"/>
    </row>
    <row r="4" customFormat="false" ht="15" hidden="false" customHeight="false" outlineLevel="0" collapsed="false">
      <c r="A4" s="749"/>
      <c r="B4" s="749"/>
      <c r="C4" s="749"/>
      <c r="D4" s="749"/>
      <c r="E4" s="749"/>
      <c r="F4" s="749"/>
      <c r="G4" s="749"/>
    </row>
    <row r="5" customFormat="false" ht="38.25" hidden="false" customHeight="true" outlineLevel="0" collapsed="false">
      <c r="A5" s="753" t="s">
        <v>1086</v>
      </c>
      <c r="B5" s="753"/>
      <c r="C5" s="753"/>
      <c r="D5" s="753"/>
      <c r="E5" s="753"/>
      <c r="F5" s="753"/>
      <c r="G5" s="753"/>
    </row>
    <row r="6" customFormat="false" ht="9" hidden="false" customHeight="true" outlineLevel="0" collapsed="false">
      <c r="A6" s="749"/>
      <c r="B6" s="749"/>
      <c r="C6" s="749"/>
      <c r="D6" s="749"/>
      <c r="E6" s="749"/>
      <c r="F6" s="749"/>
      <c r="G6" s="749"/>
    </row>
    <row r="7" customFormat="false" ht="3.75" hidden="false" customHeight="true" outlineLevel="0" collapsed="false">
      <c r="A7" s="749"/>
      <c r="B7" s="749"/>
      <c r="C7" s="749"/>
      <c r="D7" s="749"/>
      <c r="E7" s="749"/>
      <c r="F7" s="749"/>
      <c r="G7" s="749"/>
    </row>
    <row r="8" customFormat="false" ht="33" hidden="false" customHeight="true" outlineLevel="0" collapsed="false">
      <c r="A8" s="754"/>
      <c r="B8" s="755" t="s">
        <v>1087</v>
      </c>
      <c r="C8" s="755"/>
      <c r="D8" s="755"/>
      <c r="E8" s="755"/>
      <c r="F8" s="755"/>
      <c r="G8" s="755"/>
    </row>
    <row r="9" customFormat="false" ht="73.5" hidden="false" customHeight="true" outlineLevel="0" collapsed="false">
      <c r="A9" s="754"/>
      <c r="B9" s="756" t="s">
        <v>1088</v>
      </c>
      <c r="C9" s="756" t="s">
        <v>1089</v>
      </c>
      <c r="D9" s="756" t="s">
        <v>1090</v>
      </c>
      <c r="E9" s="756" t="s">
        <v>1091</v>
      </c>
      <c r="F9" s="756" t="s">
        <v>1092</v>
      </c>
      <c r="G9" s="757" t="s">
        <v>1093</v>
      </c>
    </row>
    <row r="10" customFormat="false" ht="30" hidden="false" customHeight="true" outlineLevel="0" collapsed="false">
      <c r="A10" s="758" t="s">
        <v>1094</v>
      </c>
      <c r="B10" s="759" t="n">
        <f aca="false">B11+B12+B13+B14+B15</f>
        <v>220</v>
      </c>
      <c r="C10" s="759"/>
      <c r="D10" s="759" t="n">
        <f aca="false">D11+D12+D13+D14+D15</f>
        <v>1569.231</v>
      </c>
      <c r="E10" s="759" t="n">
        <f aca="false">E11+E12+E13+E14+E15</f>
        <v>10019</v>
      </c>
      <c r="F10" s="759" t="n">
        <f aca="false">F11+F12+F13+F14+F15</f>
        <v>415902</v>
      </c>
      <c r="G10" s="760" t="n">
        <f aca="false">G11+G12+G13+G14</f>
        <v>60412</v>
      </c>
    </row>
    <row r="11" customFormat="false" ht="22.5" hidden="false" customHeight="true" outlineLevel="0" collapsed="false">
      <c r="A11" s="761" t="s">
        <v>1095</v>
      </c>
      <c r="B11" s="762" t="n">
        <v>100</v>
      </c>
      <c r="C11" s="762"/>
      <c r="D11" s="762" t="n">
        <v>215.376</v>
      </c>
      <c r="E11" s="762" t="n">
        <v>326</v>
      </c>
      <c r="F11" s="762" t="n">
        <v>54655</v>
      </c>
      <c r="G11" s="763" t="n">
        <v>9000</v>
      </c>
    </row>
    <row r="12" customFormat="false" ht="28.5" hidden="false" customHeight="true" outlineLevel="0" collapsed="false">
      <c r="A12" s="761" t="s">
        <v>1096</v>
      </c>
      <c r="B12" s="762"/>
      <c r="C12" s="762"/>
      <c r="D12" s="762" t="n">
        <v>11.561</v>
      </c>
      <c r="E12" s="762" t="n">
        <v>23</v>
      </c>
      <c r="F12" s="762" t="n">
        <v>1015</v>
      </c>
      <c r="G12" s="763"/>
    </row>
    <row r="13" customFormat="false" ht="22.5" hidden="false" customHeight="true" outlineLevel="0" collapsed="false">
      <c r="A13" s="761" t="s">
        <v>1097</v>
      </c>
      <c r="B13" s="762"/>
      <c r="C13" s="762"/>
      <c r="D13" s="762" t="n">
        <v>1170.149</v>
      </c>
      <c r="E13" s="762" t="n">
        <v>8021</v>
      </c>
      <c r="F13" s="762" t="n">
        <v>240374</v>
      </c>
      <c r="G13" s="763"/>
    </row>
    <row r="14" customFormat="false" ht="30" hidden="false" customHeight="true" outlineLevel="0" collapsed="false">
      <c r="A14" s="761" t="s">
        <v>1098</v>
      </c>
      <c r="B14" s="762" t="n">
        <v>100</v>
      </c>
      <c r="C14" s="762"/>
      <c r="D14" s="762" t="n">
        <v>107.145</v>
      </c>
      <c r="E14" s="762" t="n">
        <v>1354</v>
      </c>
      <c r="F14" s="762" t="n">
        <v>99858</v>
      </c>
      <c r="G14" s="763" t="n">
        <v>51412</v>
      </c>
    </row>
    <row r="15" customFormat="false" ht="30" hidden="false" customHeight="true" outlineLevel="0" collapsed="false">
      <c r="A15" s="761" t="s">
        <v>1099</v>
      </c>
      <c r="B15" s="762" t="n">
        <v>20</v>
      </c>
      <c r="C15" s="762"/>
      <c r="D15" s="762" t="n">
        <v>65</v>
      </c>
      <c r="E15" s="762" t="n">
        <v>295</v>
      </c>
      <c r="F15" s="762" t="n">
        <v>20000</v>
      </c>
      <c r="G15" s="763"/>
    </row>
    <row r="16" customFormat="false" ht="25.5" hidden="false" customHeight="true" outlineLevel="0" collapsed="false">
      <c r="A16" s="761" t="s">
        <v>1100</v>
      </c>
      <c r="B16" s="762" t="n">
        <f aca="false">B17+B18+B19</f>
        <v>237</v>
      </c>
      <c r="C16" s="762"/>
      <c r="D16" s="762" t="n">
        <f aca="false">D17+D18+D19</f>
        <v>4733.316</v>
      </c>
      <c r="E16" s="762" t="n">
        <f aca="false">E17+E18+E19</f>
        <v>18128</v>
      </c>
      <c r="F16" s="762" t="n">
        <f aca="false">F17+F18+F19</f>
        <v>672146</v>
      </c>
      <c r="G16" s="763" t="n">
        <f aca="false">G17+G18+G19</f>
        <v>1595</v>
      </c>
    </row>
    <row r="17" customFormat="false" ht="22.5" hidden="false" customHeight="true" outlineLevel="0" collapsed="false">
      <c r="A17" s="761" t="s">
        <v>1101</v>
      </c>
      <c r="B17" s="762" t="n">
        <v>222</v>
      </c>
      <c r="C17" s="762"/>
      <c r="D17" s="762" t="n">
        <v>4649.044</v>
      </c>
      <c r="E17" s="762" t="n">
        <v>18010</v>
      </c>
      <c r="F17" s="762" t="n">
        <v>657708</v>
      </c>
      <c r="G17" s="763" t="n">
        <v>1595</v>
      </c>
    </row>
    <row r="18" customFormat="false" ht="22.5" hidden="false" customHeight="true" outlineLevel="0" collapsed="false">
      <c r="A18" s="761" t="s">
        <v>1102</v>
      </c>
      <c r="B18" s="762"/>
      <c r="C18" s="762"/>
      <c r="D18" s="762" t="n">
        <v>16.72</v>
      </c>
      <c r="E18" s="762" t="n">
        <v>24</v>
      </c>
      <c r="F18" s="762" t="n">
        <v>3867</v>
      </c>
      <c r="G18" s="763"/>
    </row>
    <row r="19" customFormat="false" ht="22.5" hidden="false" customHeight="true" outlineLevel="0" collapsed="false">
      <c r="A19" s="761" t="s">
        <v>1103</v>
      </c>
      <c r="B19" s="762" t="n">
        <v>15</v>
      </c>
      <c r="C19" s="762"/>
      <c r="D19" s="762" t="n">
        <v>67.552</v>
      </c>
      <c r="E19" s="762" t="n">
        <v>94</v>
      </c>
      <c r="F19" s="762" t="n">
        <v>10571</v>
      </c>
      <c r="G19" s="763"/>
    </row>
    <row r="20" customFormat="false" ht="30" hidden="false" customHeight="true" outlineLevel="0" collapsed="false">
      <c r="A20" s="761" t="s">
        <v>1104</v>
      </c>
      <c r="B20" s="762"/>
      <c r="C20" s="762"/>
      <c r="D20" s="762" t="n">
        <f aca="false">D21+D22</f>
        <v>213.056</v>
      </c>
      <c r="E20" s="762" t="n">
        <f aca="false">E21+E22</f>
        <v>1276</v>
      </c>
      <c r="F20" s="762" t="n">
        <f aca="false">F21+F22</f>
        <v>43104</v>
      </c>
      <c r="G20" s="763"/>
    </row>
    <row r="21" customFormat="false" ht="22.5" hidden="false" customHeight="true" outlineLevel="0" collapsed="false">
      <c r="A21" s="761" t="s">
        <v>1105</v>
      </c>
      <c r="B21" s="762"/>
      <c r="C21" s="762"/>
      <c r="D21" s="762" t="n">
        <v>67.517</v>
      </c>
      <c r="E21" s="762" t="n">
        <v>235</v>
      </c>
      <c r="F21" s="762" t="n">
        <v>14543</v>
      </c>
      <c r="G21" s="763"/>
    </row>
    <row r="22" customFormat="false" ht="22.5" hidden="false" customHeight="true" outlineLevel="0" collapsed="false">
      <c r="A22" s="761" t="s">
        <v>1106</v>
      </c>
      <c r="B22" s="762"/>
      <c r="C22" s="762"/>
      <c r="D22" s="762" t="n">
        <v>145.539</v>
      </c>
      <c r="E22" s="762" t="n">
        <v>1041</v>
      </c>
      <c r="F22" s="762" t="n">
        <v>28561</v>
      </c>
      <c r="G22" s="763"/>
    </row>
    <row r="23" customFormat="false" ht="25.5" hidden="false" customHeight="true" outlineLevel="0" collapsed="false">
      <c r="A23" s="761" t="s">
        <v>1107</v>
      </c>
      <c r="B23" s="762" t="n">
        <f aca="false">B24+B25+B26</f>
        <v>123</v>
      </c>
      <c r="C23" s="762" t="n">
        <f aca="false">C24+C25+C26</f>
        <v>15</v>
      </c>
      <c r="D23" s="762" t="n">
        <f aca="false">D24+D25+D26</f>
        <v>721.934</v>
      </c>
      <c r="E23" s="762" t="n">
        <f aca="false">E24+E25+E26</f>
        <v>1695</v>
      </c>
      <c r="F23" s="762" t="n">
        <f aca="false">F24+F25+F26</f>
        <v>64190</v>
      </c>
      <c r="G23" s="763"/>
    </row>
    <row r="24" customFormat="false" ht="22.5" hidden="false" customHeight="true" outlineLevel="0" collapsed="false">
      <c r="A24" s="761" t="s">
        <v>1108</v>
      </c>
      <c r="B24" s="762" t="n">
        <v>123</v>
      </c>
      <c r="C24" s="762" t="n">
        <v>15</v>
      </c>
      <c r="D24" s="762" t="n">
        <v>590.16</v>
      </c>
      <c r="E24" s="762" t="n">
        <v>1568</v>
      </c>
      <c r="F24" s="762" t="n">
        <v>59005</v>
      </c>
      <c r="G24" s="763"/>
    </row>
    <row r="25" customFormat="false" ht="22.5" hidden="false" customHeight="true" outlineLevel="0" collapsed="false">
      <c r="A25" s="761" t="s">
        <v>1109</v>
      </c>
      <c r="B25" s="762"/>
      <c r="C25" s="762"/>
      <c r="D25" s="762" t="n">
        <v>129.688</v>
      </c>
      <c r="E25" s="762" t="n">
        <v>121</v>
      </c>
      <c r="F25" s="762" t="n">
        <v>4881</v>
      </c>
      <c r="G25" s="763"/>
    </row>
    <row r="26" customFormat="false" ht="22.5" hidden="false" customHeight="true" outlineLevel="0" collapsed="false">
      <c r="A26" s="761" t="s">
        <v>1102</v>
      </c>
      <c r="B26" s="762"/>
      <c r="C26" s="762"/>
      <c r="D26" s="762" t="n">
        <v>2.086</v>
      </c>
      <c r="E26" s="762" t="n">
        <v>6</v>
      </c>
      <c r="F26" s="762" t="n">
        <v>304</v>
      </c>
      <c r="G26" s="763"/>
    </row>
    <row r="27" customFormat="false" ht="22.5" hidden="false" customHeight="true" outlineLevel="0" collapsed="false">
      <c r="A27" s="761" t="s">
        <v>905</v>
      </c>
      <c r="B27" s="762"/>
      <c r="C27" s="762"/>
      <c r="D27" s="762" t="n">
        <v>9.092</v>
      </c>
      <c r="E27" s="762" t="n">
        <v>30</v>
      </c>
      <c r="F27" s="762" t="n">
        <v>4670</v>
      </c>
      <c r="G27" s="763"/>
    </row>
    <row r="28" customFormat="false" ht="22.5" hidden="false" customHeight="true" outlineLevel="0" collapsed="false">
      <c r="A28" s="764" t="s">
        <v>1110</v>
      </c>
      <c r="B28" s="765"/>
      <c r="C28" s="765"/>
      <c r="D28" s="765" t="n">
        <v>7.623</v>
      </c>
      <c r="E28" s="765" t="n">
        <v>26</v>
      </c>
      <c r="F28" s="765" t="n">
        <v>5028</v>
      </c>
      <c r="G28" s="766"/>
    </row>
    <row r="29" customFormat="false" ht="39" hidden="false" customHeight="true" outlineLevel="0" collapsed="false">
      <c r="A29" s="767" t="s">
        <v>159</v>
      </c>
      <c r="B29" s="768" t="n">
        <f aca="false">B10+B16+B20+B23+B27+B28</f>
        <v>580</v>
      </c>
      <c r="C29" s="768" t="n">
        <f aca="false">C10+C16+C20+C23+C27+C28</f>
        <v>15</v>
      </c>
      <c r="D29" s="768" t="n">
        <f aca="false">D10+D16+D20+D23+D27+D28</f>
        <v>7254.252</v>
      </c>
      <c r="E29" s="768" t="n">
        <f aca="false">E10+E16+E20+E23+E27+E28</f>
        <v>31174</v>
      </c>
      <c r="F29" s="768" t="n">
        <f aca="false">F10+F16+F20+F23+F27+F28</f>
        <v>1205040</v>
      </c>
      <c r="G29" s="769" t="n">
        <f aca="false">G10+G16+G20+G23+G27+G28</f>
        <v>62007</v>
      </c>
    </row>
    <row r="30" customFormat="false" ht="15" hidden="false" customHeight="false" outlineLevel="0" collapsed="false">
      <c r="A30" s="749"/>
      <c r="B30" s="749"/>
      <c r="C30" s="749"/>
      <c r="D30" s="749"/>
      <c r="E30" s="749"/>
      <c r="F30" s="749"/>
      <c r="G30" s="749"/>
    </row>
    <row r="31" s="772" customFormat="true" ht="18.75" hidden="false" customHeight="false" outlineLevel="0" collapsed="false">
      <c r="A31" s="770"/>
      <c r="B31" s="770"/>
      <c r="C31" s="770"/>
      <c r="D31" s="770"/>
      <c r="E31" s="770"/>
      <c r="F31" s="771"/>
      <c r="G31" s="770"/>
    </row>
    <row r="32" customFormat="false" ht="18.75" hidden="false" customHeight="false" outlineLevel="0" collapsed="false">
      <c r="A32" s="770" t="s">
        <v>678</v>
      </c>
      <c r="B32" s="749"/>
      <c r="C32" s="749"/>
      <c r="D32" s="749"/>
      <c r="E32" s="770"/>
      <c r="F32" s="771" t="s">
        <v>679</v>
      </c>
      <c r="G32" s="749"/>
    </row>
    <row r="33" customFormat="false" ht="18.75" hidden="false" customHeight="false" outlineLevel="0" collapsed="false">
      <c r="A33" s="770"/>
      <c r="B33" s="749"/>
      <c r="C33" s="749"/>
      <c r="D33" s="749"/>
      <c r="F33" s="773"/>
    </row>
    <row r="34" customFormat="false" ht="15" hidden="false" customHeight="false" outlineLevel="0" collapsed="false">
      <c r="A34" s="749"/>
      <c r="B34" s="749"/>
      <c r="C34" s="749"/>
      <c r="D34" s="749"/>
      <c r="E34" s="749"/>
      <c r="F34" s="749"/>
      <c r="G34" s="749"/>
    </row>
    <row r="35" customFormat="false" ht="15" hidden="false" customHeight="false" outlineLevel="0" collapsed="false">
      <c r="A35" s="749"/>
      <c r="B35" s="749"/>
      <c r="C35" s="749"/>
      <c r="D35" s="749"/>
      <c r="E35" s="749"/>
      <c r="F35" s="749"/>
      <c r="G35" s="749"/>
    </row>
    <row r="36" customFormat="false" ht="15" hidden="false" customHeight="false" outlineLevel="0" collapsed="false">
      <c r="A36" s="749"/>
      <c r="B36" s="749"/>
      <c r="C36" s="749"/>
      <c r="D36" s="749"/>
      <c r="E36" s="749"/>
      <c r="F36" s="749"/>
      <c r="G36" s="749"/>
    </row>
    <row r="37" customFormat="false" ht="15" hidden="false" customHeight="false" outlineLevel="0" collapsed="false">
      <c r="A37" s="749"/>
      <c r="B37" s="749"/>
      <c r="C37" s="749"/>
      <c r="D37" s="749"/>
      <c r="E37" s="749"/>
      <c r="F37" s="749"/>
      <c r="G37" s="749"/>
    </row>
    <row r="38" customFormat="false" ht="15" hidden="false" customHeight="false" outlineLevel="0" collapsed="false">
      <c r="A38" s="749"/>
      <c r="B38" s="749"/>
      <c r="C38" s="749"/>
      <c r="D38" s="749"/>
      <c r="E38" s="749"/>
      <c r="F38" s="749"/>
      <c r="G38" s="749"/>
    </row>
  </sheetData>
  <mergeCells count="6">
    <mergeCell ref="D1:G1"/>
    <mergeCell ref="D2:G2"/>
    <mergeCell ref="D3:G3"/>
    <mergeCell ref="A5:G5"/>
    <mergeCell ref="A8:A9"/>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08:38:50Z</dcterms:created>
  <dc:creator>Comp1</dc:creator>
  <dc:description/>
  <dc:language>en-US</dc:language>
  <cp:lastModifiedBy>Виолетта</cp:lastModifiedBy>
  <cp:lastPrinted>2021-06-01T09:45:55Z</cp:lastPrinted>
  <dcterms:modified xsi:type="dcterms:W3CDTF">2021-06-02T06:55:31Z</dcterms:modified>
  <cp:revision>0</cp:revision>
  <dc:subject/>
  <dc:title/>
</cp:coreProperties>
</file>