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ки" sheetId="1" state="visible" r:id="rId2"/>
  </sheets>
  <definedNames>
    <definedName function="false" hidden="false" localSheetId="0" name="_xlnm.Print_Area" vbProcedure="false">Додатки!$A$1:$D$39</definedName>
    <definedName function="false" hidden="false" localSheetId="0" name="_Hlk54097149" vbProcedure="false">Додатки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Додаток </t>
  </si>
  <si>
    <t xml:space="preserve">до рішення Первомайської міської ради від 23 лютого 2021 року № 145-6/8</t>
  </si>
  <si>
    <t xml:space="preserve">Перелік об"єктів нерухомого майна, що підлягають реєстрації за Первомайською міською територіальною громадою</t>
  </si>
  <si>
    <t xml:space="preserve">№з/п</t>
  </si>
  <si>
    <t xml:space="preserve">Найменування обєкта за даними бухгалтерського обліку</t>
  </si>
  <si>
    <t xml:space="preserve">Площа, кв.м.</t>
  </si>
  <si>
    <t xml:space="preserve">Адреса</t>
  </si>
  <si>
    <t xml:space="preserve">Нежитлова будівля трансформаторної підстанції ТП-351</t>
  </si>
  <si>
    <t xml:space="preserve">Харківська область, Лозівський район, с.Грушине, вул.Шкільна 3А</t>
  </si>
  <si>
    <t xml:space="preserve"> нежитлова будівля комунальної власності( вул Центральна,2)</t>
  </si>
  <si>
    <t xml:space="preserve">Харківська область, Лозівський район, с. Грушине, вул Центральна,2</t>
  </si>
  <si>
    <t xml:space="preserve">Частина нежитлової будівлі комунальної власності (адмінбудівля)</t>
  </si>
  <si>
    <t xml:space="preserve">Харківська область, Лозівський район, с. Грушине, вул. Центральна, буд. 4</t>
  </si>
  <si>
    <t xml:space="preserve"> нежитлова будівля комунальної власності(дит садок)</t>
  </si>
  <si>
    <t xml:space="preserve">Харківська область, Лозівський район, с. Грушине, вул. Центральна, буд.10</t>
  </si>
  <si>
    <t xml:space="preserve"> топочна(вул.Центральна,10)</t>
  </si>
  <si>
    <t xml:space="preserve"> нежитлова будівля комунальної власності (амбулаторія)</t>
  </si>
  <si>
    <t xml:space="preserve">Харківська область, Лозівський район, с. Грушине, вул. Центральна,6 </t>
  </si>
  <si>
    <t xml:space="preserve"> топочна</t>
  </si>
  <si>
    <t xml:space="preserve"> Будинок </t>
  </si>
  <si>
    <t xml:space="preserve">Харківська область, Лозівський район, с.Грушине вул.Шкільна,33</t>
  </si>
  <si>
    <t xml:space="preserve"> Будинок с.Грушине вул.Шкільна, 27</t>
  </si>
  <si>
    <t xml:space="preserve">Харківська область, Лозівський район,  с.Грушине вул.Шкільна, 27</t>
  </si>
  <si>
    <t xml:space="preserve"> будинок с.Грушине вул Центральна, 42</t>
  </si>
  <si>
    <t xml:space="preserve">Харківська область, Лозівський район, с.Грушине вул Центральна, 42</t>
  </si>
  <si>
    <t xml:space="preserve"> нежитлова будівля комунальної власності (будівля клуба с.Калинівка)</t>
  </si>
  <si>
    <t xml:space="preserve">Харківська область, Лозівський район, с. Калинівка</t>
  </si>
  <si>
    <t xml:space="preserve"> нежитлова будівля комунальної власності (ДНЗ)</t>
  </si>
  <si>
    <t xml:space="preserve">Харківська область, Лозівський район, с. Ржавчик, вул. Садова 38</t>
  </si>
  <si>
    <t xml:space="preserve"> Нежитлова будівля комунальної власності (Амбулаторія)</t>
  </si>
  <si>
    <t xml:space="preserve">Харківська область, Лозівський район, с. Ржавчик, вул. Садова, будинок 40</t>
  </si>
  <si>
    <t xml:space="preserve"> нежитлова будівля комунальної власності (адмінбудівля)</t>
  </si>
  <si>
    <t xml:space="preserve">Харківська область, Лозівський район, с. Ржавчик, вул.Центральна 10</t>
  </si>
  <si>
    <t xml:space="preserve">нежитлова будівля комунальної власності (Будинок Культури)</t>
  </si>
  <si>
    <t xml:space="preserve">Харківська область, Лозівський район, с. Ржавчик, вул.Центральна 4</t>
  </si>
  <si>
    <t xml:space="preserve"> нежитлова будівля комунальної власності (Школа)</t>
  </si>
  <si>
    <t xml:space="preserve">Харківська область, Лозівський район, с. Ржавчик, вул. Кошового, 4</t>
  </si>
  <si>
    <t xml:space="preserve"> нежитлова будівля комунальної власності (Спортивна зала)</t>
  </si>
  <si>
    <t xml:space="preserve"> нежитлова будівля комунальної власності (Їдальня)</t>
  </si>
  <si>
    <t xml:space="preserve"> нежитлова будівля комунальної власності (Сарай)</t>
  </si>
  <si>
    <t xml:space="preserve">нежитлова будівля комунальної власності (Погріб)</t>
  </si>
  <si>
    <t xml:space="preserve"> нежитлова будівля комунальної власності (Туалет)</t>
  </si>
  <si>
    <t xml:space="preserve">Топкова газова</t>
  </si>
  <si>
    <t xml:space="preserve">Нежитлова будівля комунальної власності</t>
  </si>
  <si>
    <t xml:space="preserve">Харківська область, Лозівський район, с. Ржавчик, вул. Академіка Корольова,10</t>
  </si>
  <si>
    <t xml:space="preserve">Будівля школи</t>
  </si>
  <si>
    <t xml:space="preserve">Харківська область, Лозівський район, с.Грушине, вул.Шкільна 3, </t>
  </si>
  <si>
    <t xml:space="preserve">Майстерня</t>
  </si>
  <si>
    <t xml:space="preserve">Будівля газової топкової</t>
  </si>
  <si>
    <t xml:space="preserve">комплекс, стадіон «Колос»</t>
  </si>
  <si>
    <t xml:space="preserve">Харківська обл., Лозівський район, м. Первомайський, вул. Спортивна, б/н </t>
  </si>
  <si>
    <t xml:space="preserve">Нежитлова будівля (будівля районного відділу освіти) </t>
  </si>
  <si>
    <t xml:space="preserve">Харківська обл., Лозівський район, м. Первомайський, вул. Юності, 21 </t>
  </si>
  <si>
    <t xml:space="preserve">Квартира (житло соціального призначення) </t>
  </si>
  <si>
    <t xml:space="preserve">Харківська обл., Лозівський район, м. Первомайський, мікрорайон 4, будинок 19, квартира 102</t>
  </si>
  <si>
    <t xml:space="preserve">Примітка: Площа може бути уточнена після проведення технічної інвентаризації</t>
  </si>
  <si>
    <t xml:space="preserve">Міський голова</t>
  </si>
  <si>
    <t xml:space="preserve">Микола БАКШЕЄ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4.56"/>
    <col collapsed="false" customWidth="true" hidden="false" outlineLevel="0" max="3" min="3" style="1" width="9.56"/>
    <col collapsed="false" customWidth="true" hidden="false" outlineLevel="0" max="4" min="4" style="1" width="39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 t="s">
        <v>0</v>
      </c>
    </row>
    <row r="2" customFormat="false" ht="47.25" hidden="false" customHeight="false" outlineLevel="0" collapsed="false">
      <c r="A2" s="2"/>
      <c r="B2" s="2"/>
      <c r="C2" s="2"/>
      <c r="D2" s="3" t="s">
        <v>1</v>
      </c>
    </row>
    <row r="3" customFormat="false" ht="44.25" hidden="false" customHeight="true" outlineLevel="0" collapsed="false">
      <c r="A3" s="4" t="s">
        <v>2</v>
      </c>
      <c r="B3" s="4"/>
      <c r="C3" s="4"/>
      <c r="D3" s="4"/>
    </row>
    <row r="4" customFormat="false" ht="31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31.5" hidden="false" customHeight="false" outlineLevel="0" collapsed="false">
      <c r="A5" s="7" t="n">
        <v>1</v>
      </c>
      <c r="B5" s="8" t="s">
        <v>7</v>
      </c>
      <c r="C5" s="8" t="n">
        <v>46.3</v>
      </c>
      <c r="D5" s="8" t="s">
        <v>8</v>
      </c>
    </row>
    <row r="6" customFormat="false" ht="31.5" hidden="false" customHeight="false" outlineLevel="0" collapsed="false">
      <c r="A6" s="7" t="n">
        <f aca="false">A5+1</f>
        <v>2</v>
      </c>
      <c r="B6" s="8" t="s">
        <v>9</v>
      </c>
      <c r="C6" s="9" t="n">
        <v>359.8</v>
      </c>
      <c r="D6" s="10" t="s">
        <v>10</v>
      </c>
    </row>
    <row r="7" customFormat="false" ht="31.5" hidden="false" customHeight="false" outlineLevel="0" collapsed="false">
      <c r="A7" s="7" t="n">
        <f aca="false">A6+1</f>
        <v>3</v>
      </c>
      <c r="B7" s="11" t="s">
        <v>11</v>
      </c>
      <c r="C7" s="9" t="n">
        <v>208.5</v>
      </c>
      <c r="D7" s="12" t="s">
        <v>12</v>
      </c>
    </row>
    <row r="8" customFormat="false" ht="31.5" hidden="false" customHeight="false" outlineLevel="0" collapsed="false">
      <c r="A8" s="7" t="n">
        <f aca="false">A7+1</f>
        <v>4</v>
      </c>
      <c r="B8" s="11" t="s">
        <v>13</v>
      </c>
      <c r="C8" s="9" t="n">
        <v>225.9</v>
      </c>
      <c r="D8" s="12" t="s">
        <v>14</v>
      </c>
    </row>
    <row r="9" customFormat="false" ht="31.5" hidden="false" customHeight="false" outlineLevel="0" collapsed="false">
      <c r="A9" s="7" t="n">
        <f aca="false">A8+1</f>
        <v>5</v>
      </c>
      <c r="B9" s="11" t="s">
        <v>15</v>
      </c>
      <c r="C9" s="9" t="n">
        <v>8.6</v>
      </c>
      <c r="D9" s="12" t="s">
        <v>14</v>
      </c>
    </row>
    <row r="10" customFormat="false" ht="31.5" hidden="false" customHeight="false" outlineLevel="0" collapsed="false">
      <c r="A10" s="7" t="n">
        <f aca="false">A9+1</f>
        <v>6</v>
      </c>
      <c r="B10" s="8" t="s">
        <v>16</v>
      </c>
      <c r="C10" s="9" t="n">
        <v>148.3</v>
      </c>
      <c r="D10" s="12" t="s">
        <v>17</v>
      </c>
    </row>
    <row r="11" customFormat="false" ht="31.5" hidden="false" customHeight="false" outlineLevel="0" collapsed="false">
      <c r="A11" s="7" t="n">
        <f aca="false">A10+1</f>
        <v>7</v>
      </c>
      <c r="B11" s="8" t="s">
        <v>18</v>
      </c>
      <c r="C11" s="9" t="n">
        <v>8.4</v>
      </c>
      <c r="D11" s="12" t="s">
        <v>17</v>
      </c>
    </row>
    <row r="12" customFormat="false" ht="31.5" hidden="false" customHeight="false" outlineLevel="0" collapsed="false">
      <c r="A12" s="7" t="n">
        <f aca="false">A11+1</f>
        <v>8</v>
      </c>
      <c r="B12" s="8" t="s">
        <v>19</v>
      </c>
      <c r="C12" s="8" t="n">
        <v>52.3</v>
      </c>
      <c r="D12" s="8" t="s">
        <v>20</v>
      </c>
    </row>
    <row r="13" customFormat="false" ht="31.5" hidden="false" customHeight="false" outlineLevel="0" collapsed="false">
      <c r="A13" s="7" t="n">
        <f aca="false">A12+1</f>
        <v>9</v>
      </c>
      <c r="B13" s="8" t="s">
        <v>21</v>
      </c>
      <c r="C13" s="8" t="n">
        <v>48.3</v>
      </c>
      <c r="D13" s="8" t="s">
        <v>22</v>
      </c>
    </row>
    <row r="14" customFormat="false" ht="31.5" hidden="false" customHeight="false" outlineLevel="0" collapsed="false">
      <c r="A14" s="7" t="n">
        <f aca="false">A13+1</f>
        <v>10</v>
      </c>
      <c r="B14" s="8" t="s">
        <v>23</v>
      </c>
      <c r="C14" s="8" t="n">
        <v>61.2</v>
      </c>
      <c r="D14" s="8" t="s">
        <v>24</v>
      </c>
    </row>
    <row r="15" customFormat="false" ht="31.5" hidden="false" customHeight="false" outlineLevel="0" collapsed="false">
      <c r="A15" s="7" t="n">
        <f aca="false">A14+1</f>
        <v>11</v>
      </c>
      <c r="B15" s="10" t="s">
        <v>25</v>
      </c>
      <c r="C15" s="10"/>
      <c r="D15" s="10" t="s">
        <v>26</v>
      </c>
    </row>
    <row r="16" customFormat="false" ht="31.5" hidden="false" customHeight="false" outlineLevel="0" collapsed="false">
      <c r="A16" s="7" t="n">
        <f aca="false">A15+1</f>
        <v>12</v>
      </c>
      <c r="B16" s="13" t="s">
        <v>27</v>
      </c>
      <c r="C16" s="8" t="n">
        <v>933.6</v>
      </c>
      <c r="D16" s="10" t="s">
        <v>28</v>
      </c>
    </row>
    <row r="17" customFormat="false" ht="31.5" hidden="false" customHeight="false" outlineLevel="0" collapsed="false">
      <c r="A17" s="7" t="n">
        <f aca="false">A16+1</f>
        <v>13</v>
      </c>
      <c r="B17" s="10" t="s">
        <v>29</v>
      </c>
      <c r="C17" s="10" t="n">
        <v>157.8</v>
      </c>
      <c r="D17" s="10" t="s">
        <v>30</v>
      </c>
    </row>
    <row r="18" customFormat="false" ht="31.5" hidden="false" customHeight="false" outlineLevel="0" collapsed="false">
      <c r="A18" s="7" t="n">
        <f aca="false">A17+1</f>
        <v>14</v>
      </c>
      <c r="B18" s="12" t="s">
        <v>31</v>
      </c>
      <c r="C18" s="12" t="n">
        <v>59.5</v>
      </c>
      <c r="D18" s="10" t="s">
        <v>32</v>
      </c>
    </row>
    <row r="19" customFormat="false" ht="31.5" hidden="false" customHeight="false" outlineLevel="0" collapsed="false">
      <c r="A19" s="7" t="n">
        <f aca="false">A18+1</f>
        <v>15</v>
      </c>
      <c r="B19" s="12" t="s">
        <v>33</v>
      </c>
      <c r="C19" s="12" t="n">
        <v>1172.2</v>
      </c>
      <c r="D19" s="10" t="s">
        <v>34</v>
      </c>
    </row>
    <row r="20" customFormat="false" ht="31.5" hidden="false" customHeight="false" outlineLevel="0" collapsed="false">
      <c r="A20" s="7" t="n">
        <f aca="false">A19+1</f>
        <v>16</v>
      </c>
      <c r="B20" s="12" t="s">
        <v>35</v>
      </c>
      <c r="C20" s="12" t="n">
        <v>465.2</v>
      </c>
      <c r="D20" s="12" t="s">
        <v>36</v>
      </c>
    </row>
    <row r="21" customFormat="false" ht="31.5" hidden="false" customHeight="false" outlineLevel="0" collapsed="false">
      <c r="A21" s="7" t="n">
        <f aca="false">A20+1</f>
        <v>17</v>
      </c>
      <c r="B21" s="12" t="s">
        <v>37</v>
      </c>
      <c r="C21" s="12" t="n">
        <v>191.8</v>
      </c>
      <c r="D21" s="12" t="s">
        <v>36</v>
      </c>
    </row>
    <row r="22" customFormat="false" ht="31.5" hidden="false" customHeight="false" outlineLevel="0" collapsed="false">
      <c r="A22" s="7" t="n">
        <f aca="false">A21+1</f>
        <v>18</v>
      </c>
      <c r="B22" s="12" t="s">
        <v>38</v>
      </c>
      <c r="C22" s="12" t="n">
        <v>95.8</v>
      </c>
      <c r="D22" s="12" t="s">
        <v>36</v>
      </c>
    </row>
    <row r="23" customFormat="false" ht="31.5" hidden="false" customHeight="false" outlineLevel="0" collapsed="false">
      <c r="A23" s="7" t="n">
        <f aca="false">A22+1</f>
        <v>19</v>
      </c>
      <c r="B23" s="12" t="s">
        <v>39</v>
      </c>
      <c r="C23" s="12" t="n">
        <v>25.7</v>
      </c>
      <c r="D23" s="12" t="s">
        <v>36</v>
      </c>
    </row>
    <row r="24" customFormat="false" ht="31.5" hidden="false" customHeight="false" outlineLevel="0" collapsed="false">
      <c r="A24" s="7" t="n">
        <f aca="false">A23+1</f>
        <v>20</v>
      </c>
      <c r="B24" s="12" t="s">
        <v>40</v>
      </c>
      <c r="C24" s="12" t="n">
        <v>21.1</v>
      </c>
      <c r="D24" s="12" t="s">
        <v>36</v>
      </c>
    </row>
    <row r="25" customFormat="false" ht="31.5" hidden="false" customHeight="false" outlineLevel="0" collapsed="false">
      <c r="A25" s="7" t="n">
        <f aca="false">A24+1</f>
        <v>21</v>
      </c>
      <c r="B25" s="12" t="s">
        <v>41</v>
      </c>
      <c r="C25" s="12" t="n">
        <v>5.9</v>
      </c>
      <c r="D25" s="12" t="s">
        <v>36</v>
      </c>
    </row>
    <row r="26" customFormat="false" ht="31.5" hidden="false" customHeight="false" outlineLevel="0" collapsed="false">
      <c r="A26" s="7" t="n">
        <f aca="false">A25+1</f>
        <v>22</v>
      </c>
      <c r="B26" s="12" t="s">
        <v>42</v>
      </c>
      <c r="C26" s="12" t="n">
        <v>26.5</v>
      </c>
      <c r="D26" s="12" t="s">
        <v>36</v>
      </c>
    </row>
    <row r="27" customFormat="false" ht="47.25" hidden="false" customHeight="false" outlineLevel="0" collapsed="false">
      <c r="A27" s="7" t="n">
        <f aca="false">A26+1</f>
        <v>23</v>
      </c>
      <c r="B27" s="10" t="s">
        <v>43</v>
      </c>
      <c r="C27" s="10" t="n">
        <v>53.7</v>
      </c>
      <c r="D27" s="10" t="s">
        <v>44</v>
      </c>
    </row>
    <row r="28" customFormat="false" ht="31.5" hidden="false" customHeight="false" outlineLevel="0" collapsed="false">
      <c r="A28" s="7" t="n">
        <f aca="false">A27+1</f>
        <v>24</v>
      </c>
      <c r="B28" s="14" t="s">
        <v>45</v>
      </c>
      <c r="C28" s="14"/>
      <c r="D28" s="12" t="s">
        <v>46</v>
      </c>
    </row>
    <row r="29" customFormat="false" ht="31.5" hidden="false" customHeight="false" outlineLevel="0" collapsed="false">
      <c r="A29" s="7" t="n">
        <f aca="false">A28+1</f>
        <v>25</v>
      </c>
      <c r="B29" s="14" t="s">
        <v>47</v>
      </c>
      <c r="C29" s="14"/>
      <c r="D29" s="12" t="s">
        <v>46</v>
      </c>
    </row>
    <row r="30" customFormat="false" ht="31.5" hidden="false" customHeight="false" outlineLevel="0" collapsed="false">
      <c r="A30" s="7" t="n">
        <f aca="false">A29+1</f>
        <v>26</v>
      </c>
      <c r="B30" s="14" t="s">
        <v>48</v>
      </c>
      <c r="C30" s="14"/>
      <c r="D30" s="12" t="s">
        <v>46</v>
      </c>
    </row>
    <row r="31" customFormat="false" ht="31.5" hidden="false" customHeight="false" outlineLevel="0" collapsed="false">
      <c r="A31" s="7" t="n">
        <f aca="false">A30+1</f>
        <v>27</v>
      </c>
      <c r="B31" s="10" t="s">
        <v>49</v>
      </c>
      <c r="C31" s="10" t="n">
        <v>149.1</v>
      </c>
      <c r="D31" s="10" t="s">
        <v>50</v>
      </c>
    </row>
    <row r="32" customFormat="false" ht="31.5" hidden="false" customHeight="false" outlineLevel="0" collapsed="false">
      <c r="A32" s="7" t="n">
        <f aca="false">A31+1</f>
        <v>28</v>
      </c>
      <c r="B32" s="10" t="s">
        <v>51</v>
      </c>
      <c r="C32" s="10" t="n">
        <v>874.7</v>
      </c>
      <c r="D32" s="10" t="s">
        <v>52</v>
      </c>
    </row>
    <row r="33" customFormat="false" ht="47.25" hidden="false" customHeight="false" outlineLevel="0" collapsed="false">
      <c r="A33" s="7" t="n">
        <v>29</v>
      </c>
      <c r="B33" s="10" t="s">
        <v>53</v>
      </c>
      <c r="C33" s="10" t="n">
        <v>32.4</v>
      </c>
      <c r="D33" s="10" t="s">
        <v>54</v>
      </c>
    </row>
    <row r="34" customFormat="false" ht="15.75" hidden="false" customHeight="false" outlineLevel="0" collapsed="false">
      <c r="A34" s="15"/>
      <c r="B34" s="16"/>
      <c r="C34" s="17"/>
      <c r="D34" s="17"/>
    </row>
    <row r="35" customFormat="false" ht="31.5" hidden="false" customHeight="false" outlineLevel="0" collapsed="false">
      <c r="A35" s="16"/>
      <c r="B35" s="3" t="s">
        <v>55</v>
      </c>
      <c r="C35" s="3"/>
      <c r="D35" s="3"/>
    </row>
    <row r="36" customFormat="false" ht="15.75" hidden="false" customHeight="false" outlineLevel="0" collapsed="false">
      <c r="A36" s="16"/>
      <c r="B36" s="3"/>
      <c r="C36" s="3"/>
      <c r="D36" s="3"/>
    </row>
    <row r="37" customFormat="false" ht="15.75" hidden="false" customHeight="false" outlineLevel="0" collapsed="false">
      <c r="A37" s="2"/>
      <c r="B37" s="18" t="s">
        <v>56</v>
      </c>
      <c r="C37" s="2"/>
      <c r="D37" s="2" t="s">
        <v>57</v>
      </c>
    </row>
  </sheetData>
  <mergeCells count="1">
    <mergeCell ref="A3:D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5T07:44:39Z</dcterms:modified>
  <cp:revision>0</cp:revision>
  <dc:subject/>
  <dc:title/>
</cp:coreProperties>
</file>