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Додаток</t>
  </si>
  <si>
    <t xml:space="preserve">до  рішення Первомайської міської ради</t>
  </si>
  <si>
    <t xml:space="preserve">від 23.02.2021  № 126-6/8 ( 6 сесія 8 скликання )</t>
  </si>
  <si>
    <t xml:space="preserve">   Виконання плану надходжень до бюджету міста Первомайський за 2020 рік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0 рік </t>
  </si>
  <si>
    <t xml:space="preserve">Уточнені показники на 2020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Iншi надходження</t>
  </si>
  <si>
    <t xml:space="preserve">Адміністративні штрафи та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я з місцевого 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з райо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.ч. інші субвенції ( з обласного бюджету )</t>
  </si>
  <si>
    <t xml:space="preserve">в т.ч.інші субвенції ( з районного бюджету )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бюджету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надходження коштів пайової участі у розвитку інфраструктури населеного пункту 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доріг загального користування місцевого значення, вулиць і доріг комунальної власності у населених пунктах за рахунок відповідної субвенції з держбюджету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4" activeCellId="0" sqref="A4: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6.99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D1" s="2" t="s">
        <v>0</v>
      </c>
    </row>
    <row r="2" customFormat="false" ht="10.5" hidden="false" customHeight="true" outlineLevel="0" collapsed="false">
      <c r="D2" s="3" t="s">
        <v>1</v>
      </c>
    </row>
    <row r="3" customFormat="false" ht="12.75" hidden="false" customHeight="true" outlineLevel="0" collapsed="false">
      <c r="D3" s="4" t="s">
        <v>2</v>
      </c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</row>
    <row r="5" customFormat="false" ht="12.75" hidden="false" customHeight="true" outlineLevel="0" collapsed="false">
      <c r="A5" s="7" t="s">
        <v>4</v>
      </c>
      <c r="B5" s="7"/>
      <c r="C5" s="8"/>
      <c r="D5" s="9"/>
      <c r="E5" s="9"/>
      <c r="F5" s="9"/>
      <c r="G5" s="9" t="s">
        <v>5</v>
      </c>
      <c r="H5" s="9"/>
      <c r="I5" s="9"/>
    </row>
    <row r="6" s="14" customFormat="true" ht="37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s="19" customFormat="true" ht="18" hidden="false" customHeight="true" outlineLevel="0" collapsed="false">
      <c r="A7" s="15"/>
      <c r="B7" s="16" t="s">
        <v>13</v>
      </c>
      <c r="C7" s="17"/>
      <c r="D7" s="17"/>
      <c r="E7" s="17"/>
      <c r="F7" s="17"/>
      <c r="G7" s="18"/>
    </row>
    <row r="8" customFormat="false" ht="15" hidden="false" customHeight="true" outlineLevel="0" collapsed="false">
      <c r="A8" s="20" t="n">
        <v>11010000</v>
      </c>
      <c r="B8" s="21" t="s">
        <v>14</v>
      </c>
      <c r="C8" s="22" t="n">
        <v>54790</v>
      </c>
      <c r="D8" s="22" t="n">
        <v>55682.643</v>
      </c>
      <c r="E8" s="22" t="n">
        <v>60608.568</v>
      </c>
      <c r="F8" s="23" t="n">
        <f aca="false">E8/D8</f>
        <v>1.08846428140992</v>
      </c>
      <c r="G8" s="24" t="n">
        <f aca="false">E8-D8</f>
        <v>4925.925</v>
      </c>
      <c r="H8" s="25"/>
    </row>
    <row r="9" customFormat="false" ht="15" hidden="false" customHeight="true" outlineLevel="0" collapsed="false">
      <c r="A9" s="20" t="n">
        <v>11020200</v>
      </c>
      <c r="B9" s="26" t="s">
        <v>15</v>
      </c>
      <c r="C9" s="22" t="n">
        <v>250</v>
      </c>
      <c r="D9" s="22" t="n">
        <v>70</v>
      </c>
      <c r="E9" s="22" t="n">
        <v>71.557</v>
      </c>
      <c r="F9" s="23" t="n">
        <f aca="false">E9/D9</f>
        <v>1.02224285714286</v>
      </c>
      <c r="G9" s="24" t="n">
        <f aca="false">E9-D9</f>
        <v>1.557</v>
      </c>
      <c r="H9" s="25"/>
    </row>
    <row r="10" customFormat="false" ht="15" hidden="false" customHeight="true" outlineLevel="0" collapsed="false">
      <c r="A10" s="20" t="n">
        <v>13010200</v>
      </c>
      <c r="B10" s="27" t="s">
        <v>16</v>
      </c>
      <c r="C10" s="22"/>
      <c r="D10" s="22" t="n">
        <v>1.06</v>
      </c>
      <c r="E10" s="22" t="n">
        <v>1.06</v>
      </c>
      <c r="F10" s="23" t="n">
        <f aca="false">E10/D10</f>
        <v>1</v>
      </c>
      <c r="G10" s="24" t="n">
        <f aca="false">E10-D10</f>
        <v>0</v>
      </c>
      <c r="H10" s="28"/>
    </row>
    <row r="11" customFormat="false" ht="27" hidden="false" customHeight="true" outlineLevel="0" collapsed="false">
      <c r="A11" s="20" t="n">
        <v>13030100</v>
      </c>
      <c r="B11" s="26" t="s">
        <v>17</v>
      </c>
      <c r="C11" s="22" t="n">
        <v>19</v>
      </c>
      <c r="D11" s="22" t="n">
        <v>13</v>
      </c>
      <c r="E11" s="22" t="n">
        <v>13.895</v>
      </c>
      <c r="F11" s="23" t="n">
        <f aca="false">E11/D11</f>
        <v>1.06884615384615</v>
      </c>
      <c r="G11" s="24" t="n">
        <f aca="false">E11-D11</f>
        <v>0.895</v>
      </c>
      <c r="H11" s="29"/>
    </row>
    <row r="12" customFormat="false" ht="14.25" hidden="false" customHeight="true" outlineLevel="0" collapsed="false">
      <c r="A12" s="20" t="n">
        <v>14021900</v>
      </c>
      <c r="B12" s="30" t="s">
        <v>18</v>
      </c>
      <c r="C12" s="22" t="n">
        <v>600</v>
      </c>
      <c r="D12" s="22" t="n">
        <v>670</v>
      </c>
      <c r="E12" s="22" t="n">
        <v>695.429</v>
      </c>
      <c r="F12" s="23" t="n">
        <f aca="false">E12/D12</f>
        <v>1.03795373134328</v>
      </c>
      <c r="G12" s="24" t="n">
        <f aca="false">E12-D12</f>
        <v>25.429</v>
      </c>
    </row>
    <row r="13" customFormat="false" ht="15" hidden="false" customHeight="true" outlineLevel="0" collapsed="false">
      <c r="A13" s="20" t="n">
        <v>14031900</v>
      </c>
      <c r="B13" s="30" t="s">
        <v>18</v>
      </c>
      <c r="C13" s="22" t="n">
        <v>2500</v>
      </c>
      <c r="D13" s="22" t="n">
        <v>2351.8</v>
      </c>
      <c r="E13" s="22" t="n">
        <v>2429.476</v>
      </c>
      <c r="F13" s="23" t="n">
        <f aca="false">E13/D13</f>
        <v>1.03302831873459</v>
      </c>
      <c r="G13" s="24" t="n">
        <f aca="false">E13-D13</f>
        <v>77.6759999999999</v>
      </c>
    </row>
    <row r="14" customFormat="false" ht="27" hidden="false" customHeight="true" outlineLevel="0" collapsed="false">
      <c r="A14" s="20" t="n">
        <v>14040000</v>
      </c>
      <c r="B14" s="26" t="s">
        <v>19</v>
      </c>
      <c r="C14" s="22" t="n">
        <v>2700</v>
      </c>
      <c r="D14" s="22" t="n">
        <v>3580</v>
      </c>
      <c r="E14" s="22" t="n">
        <v>3637.483</v>
      </c>
      <c r="F14" s="23" t="n">
        <f aca="false">E14/D14</f>
        <v>1.01605670391061</v>
      </c>
      <c r="G14" s="24" t="n">
        <f aca="false">E14-D14</f>
        <v>57.4830000000002</v>
      </c>
    </row>
    <row r="15" s="36" customFormat="true" ht="15.75" hidden="false" customHeight="true" outlineLevel="0" collapsed="false">
      <c r="A15" s="31" t="n">
        <v>18000000</v>
      </c>
      <c r="B15" s="32" t="s">
        <v>20</v>
      </c>
      <c r="C15" s="33" t="n">
        <f aca="false">C16+C27+C28+C29</f>
        <v>24579</v>
      </c>
      <c r="D15" s="33" t="n">
        <f aca="false">D16+D27+D28+D29</f>
        <v>25264.945</v>
      </c>
      <c r="E15" s="33" t="n">
        <f aca="false">E16+E27+E28+E29</f>
        <v>26339.549</v>
      </c>
      <c r="F15" s="34" t="n">
        <f aca="false">E15/D15</f>
        <v>1.04253339953837</v>
      </c>
      <c r="G15" s="35" t="n">
        <f aca="false">E15-D15</f>
        <v>1074.604</v>
      </c>
      <c r="K15" s="36" t="s">
        <v>21</v>
      </c>
    </row>
    <row r="16" customFormat="false" ht="15" hidden="false" customHeight="true" outlineLevel="0" collapsed="false">
      <c r="A16" s="20" t="n">
        <v>18010000</v>
      </c>
      <c r="B16" s="37" t="s">
        <v>22</v>
      </c>
      <c r="C16" s="22" t="n">
        <f aca="false">C17+C18+C20+C19+C21+C22+C23+C24+C25+C26</f>
        <v>12181</v>
      </c>
      <c r="D16" s="22" t="n">
        <f aca="false">D17+D18+D20+D19+D21+D22+D23+D24+D25+D26</f>
        <v>11949.605</v>
      </c>
      <c r="E16" s="22" t="n">
        <f aca="false">E17+E18+E20+E19+E21+E22+E23+E24+E25+E26</f>
        <v>12408.48</v>
      </c>
      <c r="F16" s="23" t="n">
        <f aca="false">E16/D16</f>
        <v>1.03840085090679</v>
      </c>
      <c r="G16" s="24" t="n">
        <f aca="false">E16-D16</f>
        <v>458.875000000002</v>
      </c>
      <c r="K16" s="1" t="s">
        <v>4</v>
      </c>
    </row>
    <row r="17" customFormat="false" ht="24" hidden="false" customHeight="true" outlineLevel="0" collapsed="false">
      <c r="A17" s="20" t="n">
        <v>18010100</v>
      </c>
      <c r="B17" s="38" t="s">
        <v>23</v>
      </c>
      <c r="C17" s="22" t="n">
        <v>11</v>
      </c>
      <c r="D17" s="22" t="n">
        <v>12.2</v>
      </c>
      <c r="E17" s="22" t="n">
        <v>12.288</v>
      </c>
      <c r="F17" s="23" t="n">
        <f aca="false">E17/D17</f>
        <v>1.0072131147541</v>
      </c>
      <c r="G17" s="24" t="n">
        <f aca="false">E17-D17</f>
        <v>0.088000000000001</v>
      </c>
      <c r="I17" s="1" t="s">
        <v>24</v>
      </c>
      <c r="J17" s="1" t="s">
        <v>4</v>
      </c>
      <c r="K17" s="1" t="s">
        <v>4</v>
      </c>
    </row>
    <row r="18" customFormat="false" ht="24" hidden="false" customHeight="true" outlineLevel="0" collapsed="false">
      <c r="A18" s="20" t="n">
        <v>18010200</v>
      </c>
      <c r="B18" s="38" t="s">
        <v>25</v>
      </c>
      <c r="C18" s="22" t="n">
        <v>320</v>
      </c>
      <c r="D18" s="22" t="n">
        <v>357.626</v>
      </c>
      <c r="E18" s="22" t="n">
        <v>365.37</v>
      </c>
      <c r="F18" s="23" t="n">
        <f aca="false">E18/D18</f>
        <v>1.02165390659516</v>
      </c>
      <c r="G18" s="24" t="n">
        <f aca="false">E18-D18</f>
        <v>7.74400000000003</v>
      </c>
    </row>
    <row r="19" customFormat="false" ht="24" hidden="false" customHeight="true" outlineLevel="0" collapsed="false">
      <c r="A19" s="20" t="n">
        <v>18010300</v>
      </c>
      <c r="B19" s="38" t="s">
        <v>26</v>
      </c>
      <c r="C19" s="22" t="n">
        <v>780</v>
      </c>
      <c r="D19" s="22" t="n">
        <v>1334.546</v>
      </c>
      <c r="E19" s="22" t="n">
        <v>1357.292</v>
      </c>
      <c r="F19" s="23" t="n">
        <f aca="false">E19/D19</f>
        <v>1.01704399848338</v>
      </c>
      <c r="G19" s="24" t="n">
        <f aca="false">E19-D19</f>
        <v>22.7459999999999</v>
      </c>
    </row>
    <row r="20" customFormat="false" ht="24" hidden="false" customHeight="true" outlineLevel="0" collapsed="false">
      <c r="A20" s="20" t="n">
        <v>18010400</v>
      </c>
      <c r="B20" s="38" t="s">
        <v>27</v>
      </c>
      <c r="C20" s="22" t="n">
        <v>690</v>
      </c>
      <c r="D20" s="22" t="n">
        <v>825.35</v>
      </c>
      <c r="E20" s="22" t="n">
        <v>861.992</v>
      </c>
      <c r="F20" s="23" t="n">
        <f aca="false">E20/D20</f>
        <v>1.04439571091052</v>
      </c>
      <c r="G20" s="24" t="n">
        <f aca="false">E20-D20</f>
        <v>36.6419999999999</v>
      </c>
    </row>
    <row r="21" customFormat="false" ht="15" hidden="false" customHeight="true" outlineLevel="0" collapsed="false">
      <c r="A21" s="20" t="n">
        <v>18010500</v>
      </c>
      <c r="B21" s="39" t="s">
        <v>28</v>
      </c>
      <c r="C21" s="22" t="n">
        <v>3985</v>
      </c>
      <c r="D21" s="22" t="n">
        <v>3445</v>
      </c>
      <c r="E21" s="22" t="n">
        <v>3628.073</v>
      </c>
      <c r="F21" s="23" t="n">
        <f aca="false">E21/D21</f>
        <v>1.05314165457184</v>
      </c>
      <c r="G21" s="24" t="n">
        <f aca="false">E21-D21</f>
        <v>183.073</v>
      </c>
    </row>
    <row r="22" customFormat="false" ht="15" hidden="false" customHeight="true" outlineLevel="0" collapsed="false">
      <c r="A22" s="20" t="n">
        <v>18010600</v>
      </c>
      <c r="B22" s="39" t="s">
        <v>29</v>
      </c>
      <c r="C22" s="22" t="n">
        <v>4200</v>
      </c>
      <c r="D22" s="22" t="n">
        <v>3850</v>
      </c>
      <c r="E22" s="22" t="n">
        <v>3916.813</v>
      </c>
      <c r="F22" s="23" t="n">
        <f aca="false">E22/D22</f>
        <v>1.01735402597403</v>
      </c>
      <c r="G22" s="24" t="n">
        <f aca="false">E22-D22</f>
        <v>66.8130000000001</v>
      </c>
    </row>
    <row r="23" customFormat="false" ht="15" hidden="false" customHeight="true" outlineLevel="0" collapsed="false">
      <c r="A23" s="20" t="n">
        <v>18010700</v>
      </c>
      <c r="B23" s="39" t="s">
        <v>30</v>
      </c>
      <c r="C23" s="22" t="n">
        <v>750</v>
      </c>
      <c r="D23" s="22" t="n">
        <v>750</v>
      </c>
      <c r="E23" s="22" t="n">
        <v>772.745</v>
      </c>
      <c r="F23" s="23" t="n">
        <f aca="false">E23/D23</f>
        <v>1.03032666666667</v>
      </c>
      <c r="G23" s="24" t="n">
        <f aca="false">E23-D23</f>
        <v>22.745</v>
      </c>
    </row>
    <row r="24" customFormat="false" ht="15" hidden="false" customHeight="true" outlineLevel="0" collapsed="false">
      <c r="A24" s="20" t="n">
        <v>18010900</v>
      </c>
      <c r="B24" s="39" t="s">
        <v>31</v>
      </c>
      <c r="C24" s="22" t="n">
        <v>1200</v>
      </c>
      <c r="D24" s="22" t="n">
        <v>1200</v>
      </c>
      <c r="E24" s="22" t="n">
        <v>1318.958</v>
      </c>
      <c r="F24" s="23" t="n">
        <f aca="false">E24/D24</f>
        <v>1.09913166666667</v>
      </c>
      <c r="G24" s="24" t="n">
        <f aca="false">E24-D24</f>
        <v>118.958</v>
      </c>
    </row>
    <row r="25" customFormat="false" ht="15" hidden="false" customHeight="true" outlineLevel="0" collapsed="false">
      <c r="A25" s="20" t="n">
        <v>18011000</v>
      </c>
      <c r="B25" s="39" t="s">
        <v>32</v>
      </c>
      <c r="C25" s="22" t="n">
        <v>170</v>
      </c>
      <c r="D25" s="22" t="n">
        <v>36.9</v>
      </c>
      <c r="E25" s="22" t="n">
        <v>36.963</v>
      </c>
      <c r="F25" s="23" t="n">
        <f aca="false">E25/D25</f>
        <v>1.00170731707317</v>
      </c>
      <c r="G25" s="24" t="n">
        <f aca="false">E25-D25</f>
        <v>0.0630000000000024</v>
      </c>
    </row>
    <row r="26" customFormat="false" ht="15" hidden="false" customHeight="true" outlineLevel="0" collapsed="false">
      <c r="A26" s="20" t="n">
        <v>18011100</v>
      </c>
      <c r="B26" s="39" t="s">
        <v>33</v>
      </c>
      <c r="C26" s="22" t="n">
        <v>75</v>
      </c>
      <c r="D26" s="22" t="n">
        <v>137.983</v>
      </c>
      <c r="E26" s="22" t="n">
        <v>137.986</v>
      </c>
      <c r="F26" s="23" t="n">
        <f aca="false">E26/D26</f>
        <v>1.00002174180877</v>
      </c>
      <c r="G26" s="24" t="n">
        <f aca="false">E26-D26</f>
        <v>0.0029999999999859</v>
      </c>
    </row>
    <row r="27" customFormat="false" ht="15" hidden="false" customHeight="true" outlineLevel="0" collapsed="false">
      <c r="A27" s="20" t="n">
        <v>18030200</v>
      </c>
      <c r="B27" s="27" t="s">
        <v>34</v>
      </c>
      <c r="C27" s="22" t="n">
        <v>3</v>
      </c>
      <c r="D27" s="22" t="n">
        <v>0.34</v>
      </c>
      <c r="E27" s="22" t="n">
        <v>0.347</v>
      </c>
      <c r="F27" s="23" t="n">
        <f aca="false">E27/D27</f>
        <v>1.02058823529412</v>
      </c>
      <c r="G27" s="24" t="n">
        <f aca="false">E27-D27</f>
        <v>0.00699999999999995</v>
      </c>
    </row>
    <row r="28" customFormat="false" ht="15" hidden="false" customHeight="true" outlineLevel="0" collapsed="false">
      <c r="A28" s="20" t="n">
        <v>18050000</v>
      </c>
      <c r="B28" s="40" t="s">
        <v>35</v>
      </c>
      <c r="C28" s="22" t="n">
        <v>12300</v>
      </c>
      <c r="D28" s="22" t="n">
        <v>13190</v>
      </c>
      <c r="E28" s="22" t="n">
        <v>13805.439</v>
      </c>
      <c r="F28" s="23" t="n">
        <f aca="false">E28/D28</f>
        <v>1.04665951478393</v>
      </c>
      <c r="G28" s="24" t="n">
        <f aca="false">E28-D28</f>
        <v>615.439</v>
      </c>
      <c r="I28" s="1" t="s">
        <v>4</v>
      </c>
      <c r="J28" s="1" t="s">
        <v>4</v>
      </c>
    </row>
    <row r="29" customFormat="false" ht="24" hidden="false" customHeight="true" outlineLevel="0" collapsed="false">
      <c r="A29" s="20" t="n">
        <v>18050500</v>
      </c>
      <c r="B29" s="41" t="s">
        <v>36</v>
      </c>
      <c r="C29" s="22" t="n">
        <v>95</v>
      </c>
      <c r="D29" s="22" t="n">
        <v>125</v>
      </c>
      <c r="E29" s="22" t="n">
        <v>125.283</v>
      </c>
      <c r="F29" s="23" t="n">
        <f aca="false">E29/D29</f>
        <v>1.002264</v>
      </c>
      <c r="G29" s="24" t="n">
        <f aca="false">E29-D29</f>
        <v>0.283000000000001</v>
      </c>
      <c r="I29" s="1" t="s">
        <v>4</v>
      </c>
      <c r="J29" s="1" t="s">
        <v>4</v>
      </c>
    </row>
    <row r="30" customFormat="false" ht="24" hidden="false" customHeight="true" outlineLevel="0" collapsed="false">
      <c r="A30" s="20" t="n">
        <v>21010300</v>
      </c>
      <c r="B30" s="42" t="s">
        <v>37</v>
      </c>
      <c r="C30" s="22" t="n">
        <v>240</v>
      </c>
      <c r="D30" s="22" t="n">
        <v>382.7</v>
      </c>
      <c r="E30" s="22" t="n">
        <v>390.738</v>
      </c>
      <c r="F30" s="23" t="n">
        <f aca="false">E30/D30</f>
        <v>1.02100339691665</v>
      </c>
      <c r="G30" s="24" t="n">
        <f aca="false">E30-D30</f>
        <v>8.03800000000001</v>
      </c>
      <c r="K30" s="1" t="s">
        <v>4</v>
      </c>
    </row>
    <row r="31" customFormat="false" ht="15" hidden="false" customHeight="true" outlineLevel="0" collapsed="false">
      <c r="A31" s="20" t="n">
        <v>21050000</v>
      </c>
      <c r="B31" s="29" t="s">
        <v>38</v>
      </c>
      <c r="C31" s="22"/>
      <c r="D31" s="22" t="n">
        <v>62.786</v>
      </c>
      <c r="E31" s="22" t="n">
        <v>65.901</v>
      </c>
      <c r="F31" s="23" t="n">
        <f aca="false">E31/D31</f>
        <v>1.0496129710445</v>
      </c>
      <c r="G31" s="24" t="n">
        <f aca="false">E31-D31</f>
        <v>3.115</v>
      </c>
    </row>
    <row r="32" customFormat="false" ht="15" hidden="false" customHeight="true" outlineLevel="0" collapsed="false">
      <c r="A32" s="20" t="n">
        <v>21080500</v>
      </c>
      <c r="B32" s="43" t="s">
        <v>39</v>
      </c>
      <c r="C32" s="22"/>
      <c r="D32" s="22" t="n">
        <v>3.56</v>
      </c>
      <c r="E32" s="22" t="n">
        <v>3.564</v>
      </c>
      <c r="F32" s="23" t="n">
        <f aca="false">E32/D32</f>
        <v>1.00112359550562</v>
      </c>
      <c r="G32" s="24" t="n">
        <f aca="false">E32-D32</f>
        <v>0.004</v>
      </c>
    </row>
    <row r="33" customFormat="false" ht="15" hidden="false" customHeight="true" outlineLevel="0" collapsed="false">
      <c r="A33" s="20" t="n">
        <v>21081100</v>
      </c>
      <c r="B33" s="30" t="s">
        <v>40</v>
      </c>
      <c r="C33" s="22" t="n">
        <v>5</v>
      </c>
      <c r="D33" s="22" t="n">
        <v>7.9</v>
      </c>
      <c r="E33" s="22" t="n">
        <v>8.024</v>
      </c>
      <c r="F33" s="23" t="n">
        <f aca="false">E33/D33</f>
        <v>1.01569620253165</v>
      </c>
      <c r="G33" s="24" t="n">
        <f aca="false">E33-D33</f>
        <v>0.123999999999999</v>
      </c>
      <c r="J33" s="1" t="s">
        <v>4</v>
      </c>
    </row>
    <row r="34" customFormat="false" ht="24.75" hidden="false" customHeight="true" outlineLevel="0" collapsed="false">
      <c r="A34" s="20" t="n">
        <v>21081500</v>
      </c>
      <c r="B34" s="44" t="s">
        <v>41</v>
      </c>
      <c r="C34" s="22"/>
      <c r="D34" s="22" t="n">
        <v>14.821</v>
      </c>
      <c r="E34" s="22" t="n">
        <v>14.906</v>
      </c>
      <c r="F34" s="23" t="n">
        <f aca="false">E34/D34</f>
        <v>1.00573510559341</v>
      </c>
      <c r="G34" s="24" t="n">
        <f aca="false">E34-D34</f>
        <v>0.0850000000000009</v>
      </c>
    </row>
    <row r="35" customFormat="false" ht="15" hidden="false" customHeight="true" outlineLevel="0" collapsed="false">
      <c r="A35" s="20" t="n">
        <v>22010300</v>
      </c>
      <c r="B35" s="42" t="s">
        <v>42</v>
      </c>
      <c r="C35" s="22" t="n">
        <v>50</v>
      </c>
      <c r="D35" s="22" t="n">
        <v>37.2</v>
      </c>
      <c r="E35" s="22" t="n">
        <v>38.46</v>
      </c>
      <c r="F35" s="23" t="n">
        <f aca="false">E35/D35</f>
        <v>1.03387096774194</v>
      </c>
      <c r="G35" s="24" t="n">
        <f aca="false">E35-D35</f>
        <v>1.26</v>
      </c>
    </row>
    <row r="36" customFormat="false" ht="15" hidden="false" customHeight="true" outlineLevel="0" collapsed="false">
      <c r="A36" s="20" t="n">
        <v>22012500</v>
      </c>
      <c r="B36" s="40" t="s">
        <v>43</v>
      </c>
      <c r="C36" s="22" t="n">
        <v>1000</v>
      </c>
      <c r="D36" s="22" t="n">
        <v>839.215</v>
      </c>
      <c r="E36" s="22" t="n">
        <v>854.149</v>
      </c>
      <c r="F36" s="23" t="n">
        <f aca="false">E36/D36</f>
        <v>1.01779520146804</v>
      </c>
      <c r="G36" s="24" t="n">
        <f aca="false">E36-D36</f>
        <v>14.934</v>
      </c>
    </row>
    <row r="37" customFormat="false" ht="15" hidden="false" customHeight="true" outlineLevel="0" collapsed="false">
      <c r="A37" s="20" t="n">
        <v>22012600</v>
      </c>
      <c r="B37" s="45" t="s">
        <v>44</v>
      </c>
      <c r="C37" s="22" t="n">
        <v>155.6</v>
      </c>
      <c r="D37" s="22" t="n">
        <v>262.666</v>
      </c>
      <c r="E37" s="22" t="n">
        <v>269.524</v>
      </c>
      <c r="F37" s="23" t="n">
        <f aca="false">E37/D37</f>
        <v>1.02610920332285</v>
      </c>
      <c r="G37" s="24" t="n">
        <f aca="false">E37-D37</f>
        <v>6.858</v>
      </c>
    </row>
    <row r="38" customFormat="false" ht="15" hidden="false" customHeight="true" outlineLevel="0" collapsed="false">
      <c r="A38" s="20" t="n">
        <v>22012900</v>
      </c>
      <c r="B38" s="45" t="s">
        <v>45</v>
      </c>
      <c r="C38" s="22"/>
      <c r="D38" s="22" t="n">
        <v>19.64</v>
      </c>
      <c r="E38" s="22" t="n">
        <v>20.9</v>
      </c>
      <c r="F38" s="23" t="n">
        <f aca="false">E38/D38</f>
        <v>1.06415478615071</v>
      </c>
      <c r="G38" s="24" t="n">
        <f aca="false">E38-D38</f>
        <v>1.26</v>
      </c>
    </row>
    <row r="39" customFormat="false" ht="24.75" hidden="false" customHeight="true" outlineLevel="0" collapsed="false">
      <c r="A39" s="20" t="n">
        <v>22080400</v>
      </c>
      <c r="B39" s="46" t="s">
        <v>46</v>
      </c>
      <c r="C39" s="22" t="n">
        <v>260</v>
      </c>
      <c r="D39" s="22" t="n">
        <v>240</v>
      </c>
      <c r="E39" s="22" t="n">
        <v>247.256</v>
      </c>
      <c r="F39" s="23" t="n">
        <f aca="false">E39/D39</f>
        <v>1.03023333333333</v>
      </c>
      <c r="G39" s="24" t="n">
        <f aca="false">E39-D39</f>
        <v>7.256</v>
      </c>
      <c r="K39" s="1" t="s">
        <v>4</v>
      </c>
    </row>
    <row r="40" customFormat="false" ht="15" hidden="false" customHeight="true" outlineLevel="0" collapsed="false">
      <c r="A40" s="20" t="n">
        <v>22090000</v>
      </c>
      <c r="B40" s="30" t="s">
        <v>47</v>
      </c>
      <c r="C40" s="22" t="n">
        <v>90</v>
      </c>
      <c r="D40" s="22" t="n">
        <v>116.2</v>
      </c>
      <c r="E40" s="22" t="n">
        <v>125.697</v>
      </c>
      <c r="F40" s="23" t="n">
        <f aca="false">E40/D40</f>
        <v>1.08172977624785</v>
      </c>
      <c r="G40" s="24" t="n">
        <f aca="false">E40-D40</f>
        <v>9.497</v>
      </c>
    </row>
    <row r="41" customFormat="false" ht="15" hidden="false" customHeight="true" outlineLevel="0" collapsed="false">
      <c r="A41" s="20" t="n">
        <v>24060300</v>
      </c>
      <c r="B41" s="30" t="s">
        <v>39</v>
      </c>
      <c r="C41" s="22" t="n">
        <v>50</v>
      </c>
      <c r="D41" s="22" t="n">
        <v>168.464</v>
      </c>
      <c r="E41" s="22" t="n">
        <v>179.078</v>
      </c>
      <c r="F41" s="23" t="n">
        <f aca="false">E41/D41</f>
        <v>1.0630045588375</v>
      </c>
      <c r="G41" s="24" t="n">
        <f aca="false">E41-D41</f>
        <v>10.614</v>
      </c>
    </row>
    <row r="42" customFormat="false" ht="21" hidden="false" customHeight="true" outlineLevel="0" collapsed="false">
      <c r="A42" s="47"/>
      <c r="B42" s="48" t="s">
        <v>48</v>
      </c>
      <c r="C42" s="49" t="n">
        <f aca="false">C8+C9+C10+C12+C13+C14+C15+C30+C33+C35+C36+C37+C39+C40+C41+C32+C11+C38</f>
        <v>87288.6</v>
      </c>
      <c r="D42" s="49" t="n">
        <f aca="false">D8+D9+D10+D12+D13+D14+D15+D30+D33+D35+D36+D37+D39+D40+D41+D32+D11+D38+D34+D31</f>
        <v>89788.6</v>
      </c>
      <c r="E42" s="49" t="n">
        <f aca="false">E8+E9+E10+E12+E13+E14+E15+E30+E33+E35+E36+E37+E39+E40+E41+E32+E11+E38+E34+E31</f>
        <v>96015.214</v>
      </c>
      <c r="F42" s="50" t="n">
        <f aca="false">E42/D42</f>
        <v>1.06934748954767</v>
      </c>
      <c r="G42" s="51" t="n">
        <f aca="false">E42-D42</f>
        <v>6226.61400000003</v>
      </c>
    </row>
    <row r="43" customFormat="false" ht="15" hidden="false" customHeight="true" outlineLevel="0" collapsed="false">
      <c r="A43" s="52" t="n">
        <v>41020100</v>
      </c>
      <c r="B43" s="53" t="s">
        <v>49</v>
      </c>
      <c r="C43" s="54" t="n">
        <v>21621.2</v>
      </c>
      <c r="D43" s="54" t="n">
        <v>21621.2</v>
      </c>
      <c r="E43" s="55" t="n">
        <v>21621.2</v>
      </c>
      <c r="F43" s="56" t="n">
        <f aca="false">E43/D43</f>
        <v>1</v>
      </c>
      <c r="G43" s="57" t="n">
        <f aca="false">E43-D43</f>
        <v>0</v>
      </c>
      <c r="H43" s="58"/>
      <c r="I43" s="58"/>
      <c r="J43" s="25"/>
    </row>
    <row r="44" customFormat="false" ht="15" hidden="false" customHeight="true" outlineLevel="0" collapsed="false">
      <c r="A44" s="59" t="n">
        <v>41033900</v>
      </c>
      <c r="B44" s="60" t="s">
        <v>50</v>
      </c>
      <c r="C44" s="54" t="n">
        <v>41374</v>
      </c>
      <c r="D44" s="54" t="n">
        <v>43347</v>
      </c>
      <c r="E44" s="55" t="n">
        <v>43347</v>
      </c>
      <c r="F44" s="23" t="n">
        <f aca="false">E44/D44</f>
        <v>1</v>
      </c>
      <c r="G44" s="57" t="n">
        <f aca="false">E44-D44</f>
        <v>0</v>
      </c>
      <c r="H44" s="58"/>
      <c r="I44" s="58"/>
      <c r="J44" s="25"/>
    </row>
    <row r="45" customFormat="false" ht="15" hidden="false" customHeight="true" outlineLevel="0" collapsed="false">
      <c r="A45" s="61" t="n">
        <v>41034200</v>
      </c>
      <c r="B45" s="60" t="s">
        <v>51</v>
      </c>
      <c r="C45" s="54" t="n">
        <v>5923.1</v>
      </c>
      <c r="D45" s="54" t="n">
        <v>5923.1</v>
      </c>
      <c r="E45" s="55" t="n">
        <v>5918.639</v>
      </c>
      <c r="F45" s="23" t="n">
        <f aca="false">E45/D45</f>
        <v>0.999246847090206</v>
      </c>
      <c r="G45" s="57" t="n">
        <f aca="false">E45-D45</f>
        <v>-4.46100000000024</v>
      </c>
      <c r="H45" s="58"/>
      <c r="I45" s="58"/>
      <c r="J45" s="25"/>
    </row>
    <row r="46" customFormat="false" ht="27.75" hidden="false" customHeight="true" outlineLevel="0" collapsed="false">
      <c r="A46" s="61" t="n">
        <v>41034600</v>
      </c>
      <c r="B46" s="62" t="s">
        <v>52</v>
      </c>
      <c r="C46" s="54"/>
      <c r="D46" s="54" t="n">
        <v>196</v>
      </c>
      <c r="E46" s="55" t="n">
        <v>176.4</v>
      </c>
      <c r="F46" s="23" t="n">
        <f aca="false">E46/D46</f>
        <v>0.9</v>
      </c>
      <c r="G46" s="57" t="n">
        <f aca="false">E46-D46</f>
        <v>-19.6</v>
      </c>
      <c r="H46" s="58"/>
      <c r="I46" s="58"/>
      <c r="J46" s="25"/>
    </row>
    <row r="47" customFormat="false" ht="24" hidden="false" customHeight="true" outlineLevel="0" collapsed="false">
      <c r="A47" s="20" t="n">
        <v>41040200</v>
      </c>
      <c r="B47" s="63" t="s">
        <v>53</v>
      </c>
      <c r="C47" s="54" t="n">
        <v>5901.7</v>
      </c>
      <c r="D47" s="54" t="n">
        <v>5901.7</v>
      </c>
      <c r="E47" s="64" t="n">
        <f aca="false">2950.848+491.808+491.808+491.808+491.808+491.808+491.812</f>
        <v>5901.7</v>
      </c>
      <c r="F47" s="23" t="n">
        <f aca="false">E47/D47</f>
        <v>1</v>
      </c>
      <c r="G47" s="57" t="n">
        <f aca="false">E47-D47</f>
        <v>0</v>
      </c>
      <c r="H47" s="58"/>
      <c r="I47" s="58"/>
      <c r="J47" s="25"/>
    </row>
    <row r="48" customFormat="false" ht="15" hidden="false" customHeight="true" outlineLevel="0" collapsed="false">
      <c r="A48" s="20"/>
      <c r="B48" s="63" t="s">
        <v>54</v>
      </c>
      <c r="C48" s="54" t="n">
        <v>385.25</v>
      </c>
      <c r="D48" s="54" t="n">
        <v>385.25</v>
      </c>
      <c r="E48" s="64" t="n">
        <f aca="false">224.7+32.1+32.1+32.1+32.1+32.15</f>
        <v>385.25</v>
      </c>
      <c r="F48" s="23" t="n">
        <f aca="false">E48/D48</f>
        <v>1</v>
      </c>
      <c r="G48" s="57" t="n">
        <f aca="false">E48-D48</f>
        <v>0</v>
      </c>
      <c r="H48" s="58"/>
      <c r="I48" s="58"/>
      <c r="J48" s="25"/>
    </row>
    <row r="49" customFormat="false" ht="24" hidden="false" customHeight="true" outlineLevel="0" collapsed="false">
      <c r="A49" s="20" t="n">
        <v>41051000</v>
      </c>
      <c r="B49" s="65" t="s">
        <v>55</v>
      </c>
      <c r="C49" s="22" t="n">
        <v>46.9</v>
      </c>
      <c r="D49" s="22" t="n">
        <f aca="false">46.9+697.502</f>
        <v>744.402</v>
      </c>
      <c r="E49" s="64" t="n">
        <v>366.13</v>
      </c>
      <c r="F49" s="23" t="n">
        <f aca="false">E49/D49</f>
        <v>0.491844460385652</v>
      </c>
      <c r="G49" s="57" t="n">
        <f aca="false">E49-D49</f>
        <v>-378.272</v>
      </c>
      <c r="H49" s="58"/>
      <c r="I49" s="58"/>
      <c r="J49" s="25"/>
    </row>
    <row r="50" customFormat="false" ht="24" hidden="false" customHeight="true" outlineLevel="0" collapsed="false">
      <c r="A50" s="20" t="n">
        <v>41051200</v>
      </c>
      <c r="B50" s="65" t="s">
        <v>56</v>
      </c>
      <c r="C50" s="22" t="n">
        <v>395.332</v>
      </c>
      <c r="D50" s="22" t="n">
        <v>436.401</v>
      </c>
      <c r="E50" s="64" t="n">
        <v>195.298</v>
      </c>
      <c r="F50" s="23" t="n">
        <f aca="false">E50/D50</f>
        <v>0.447519597801105</v>
      </c>
      <c r="G50" s="57" t="n">
        <f aca="false">E50-D50</f>
        <v>-241.103</v>
      </c>
      <c r="H50" s="58"/>
      <c r="I50" s="58" t="s">
        <v>4</v>
      </c>
      <c r="J50" s="25"/>
    </row>
    <row r="51" customFormat="false" ht="24.75" hidden="false" customHeight="true" outlineLevel="0" collapsed="false">
      <c r="A51" s="66" t="n">
        <v>41051400</v>
      </c>
      <c r="B51" s="44" t="s">
        <v>57</v>
      </c>
      <c r="C51" s="22"/>
      <c r="D51" s="22" t="n">
        <v>981.554</v>
      </c>
      <c r="E51" s="64" t="n">
        <v>981.538</v>
      </c>
      <c r="F51" s="23" t="n">
        <f aca="false">E51/D51</f>
        <v>0.999983699317613</v>
      </c>
      <c r="G51" s="57" t="n">
        <f aca="false">E51-D51</f>
        <v>-0.0159999999999627</v>
      </c>
      <c r="H51" s="58"/>
      <c r="I51" s="58"/>
      <c r="J51" s="25"/>
    </row>
    <row r="52" s="36" customFormat="true" ht="24.75" hidden="false" customHeight="true" outlineLevel="0" collapsed="false">
      <c r="A52" s="31" t="n">
        <v>41051500</v>
      </c>
      <c r="B52" s="67" t="s">
        <v>58</v>
      </c>
      <c r="C52" s="68" t="n">
        <f aca="false">C53+C54</f>
        <v>3027.97</v>
      </c>
      <c r="D52" s="68" t="n">
        <f aca="false">D53+D54</f>
        <v>3851.59</v>
      </c>
      <c r="E52" s="68" t="n">
        <f aca="false">E53+E54</f>
        <v>3851.524</v>
      </c>
      <c r="F52" s="69" t="n">
        <f aca="false">E52/D52</f>
        <v>0.999982864219712</v>
      </c>
      <c r="G52" s="70" t="n">
        <f aca="false">E52-D52</f>
        <v>-0.0660000000002583</v>
      </c>
      <c r="H52" s="71"/>
      <c r="I52" s="71"/>
      <c r="J52" s="72"/>
    </row>
    <row r="53" customFormat="false" ht="15" hidden="false" customHeight="true" outlineLevel="0" collapsed="false">
      <c r="A53" s="20"/>
      <c r="B53" s="73" t="s">
        <v>59</v>
      </c>
      <c r="C53" s="22" t="n">
        <v>195.37</v>
      </c>
      <c r="D53" s="22" t="n">
        <f aca="false">195.37+823.62</f>
        <v>1018.99</v>
      </c>
      <c r="E53" s="64" t="n">
        <f aca="false">97.685+97.7+823.62</f>
        <v>1019.005</v>
      </c>
      <c r="F53" s="74" t="n">
        <f aca="false">E53/D53</f>
        <v>1.00001472045849</v>
      </c>
      <c r="G53" s="75" t="n">
        <f aca="false">E53-D53</f>
        <v>0.0149999999999864</v>
      </c>
      <c r="H53" s="58"/>
      <c r="I53" s="58"/>
      <c r="J53" s="25"/>
    </row>
    <row r="54" customFormat="false" ht="15" hidden="false" customHeight="true" outlineLevel="0" collapsed="false">
      <c r="A54" s="20"/>
      <c r="B54" s="73" t="s">
        <v>60</v>
      </c>
      <c r="C54" s="22" t="n">
        <v>2832.6</v>
      </c>
      <c r="D54" s="22" t="n">
        <v>2832.6</v>
      </c>
      <c r="E54" s="64" t="n">
        <f aca="false">944.2+472.1+472.1+472.1+472.1-0.081</f>
        <v>2832.519</v>
      </c>
      <c r="F54" s="74" t="n">
        <f aca="false">E54/D54</f>
        <v>0.999971404363482</v>
      </c>
      <c r="G54" s="75" t="n">
        <f aca="false">E54-D54</f>
        <v>-0.081000000000131</v>
      </c>
      <c r="H54" s="58"/>
      <c r="I54" s="58"/>
      <c r="J54" s="25"/>
    </row>
    <row r="55" customFormat="false" ht="24" hidden="false" customHeight="true" outlineLevel="0" collapsed="false">
      <c r="A55" s="20" t="n">
        <v>41051700</v>
      </c>
      <c r="B55" s="44" t="s">
        <v>61</v>
      </c>
      <c r="C55" s="22"/>
      <c r="D55" s="22" t="n">
        <v>92.055</v>
      </c>
      <c r="E55" s="64" t="n">
        <v>1.569</v>
      </c>
      <c r="F55" s="74" t="n">
        <f aca="false">E55/D55</f>
        <v>0.017044158383575</v>
      </c>
      <c r="G55" s="75" t="n">
        <f aca="false">E55-D55</f>
        <v>-90.486</v>
      </c>
      <c r="H55" s="58"/>
      <c r="I55" s="58"/>
      <c r="J55" s="25"/>
    </row>
    <row r="56" customFormat="false" ht="24" hidden="false" customHeight="true" outlineLevel="0" collapsed="false">
      <c r="A56" s="20" t="n">
        <v>41053000</v>
      </c>
      <c r="B56" s="63" t="s">
        <v>62</v>
      </c>
      <c r="C56" s="22"/>
      <c r="D56" s="22" t="n">
        <v>1122.752</v>
      </c>
      <c r="E56" s="64" t="n">
        <v>953.92</v>
      </c>
      <c r="F56" s="74" t="n">
        <f aca="false">E56/D56</f>
        <v>0.849626631704954</v>
      </c>
      <c r="G56" s="75" t="n">
        <f aca="false">E56-D56</f>
        <v>-168.832</v>
      </c>
      <c r="H56" s="58"/>
      <c r="I56" s="58"/>
      <c r="J56" s="25"/>
    </row>
    <row r="57" s="36" customFormat="true" ht="15" hidden="false" customHeight="true" outlineLevel="0" collapsed="false">
      <c r="A57" s="31" t="n">
        <v>41053900</v>
      </c>
      <c r="B57" s="76" t="s">
        <v>63</v>
      </c>
      <c r="C57" s="33" t="n">
        <f aca="false">C58+C59</f>
        <v>3196.408</v>
      </c>
      <c r="D57" s="33" t="n">
        <f aca="false">D58+D59</f>
        <v>6134.296</v>
      </c>
      <c r="E57" s="33" t="n">
        <f aca="false">E58+E59</f>
        <v>6056.713</v>
      </c>
      <c r="F57" s="34" t="n">
        <f aca="false">E57/D57</f>
        <v>0.987352582920681</v>
      </c>
      <c r="G57" s="35" t="n">
        <f aca="false">E57-D57</f>
        <v>-77.5829999999996</v>
      </c>
      <c r="H57" s="71"/>
      <c r="I57" s="71" t="s">
        <v>4</v>
      </c>
      <c r="J57" s="72"/>
    </row>
    <row r="58" customFormat="false" ht="15" hidden="false" customHeight="true" outlineLevel="0" collapsed="false">
      <c r="A58" s="20"/>
      <c r="B58" s="73" t="s">
        <v>59</v>
      </c>
      <c r="C58" s="22" t="n">
        <v>1070.802</v>
      </c>
      <c r="D58" s="22" t="n">
        <v>1424.426</v>
      </c>
      <c r="E58" s="64" t="n">
        <f aca="false">1098.462+15.44+15.44+23.18+21.93+23.22+8.801+37.879+30.96+38.7+26.316</f>
        <v>1340.328</v>
      </c>
      <c r="F58" s="74" t="n">
        <f aca="false">E58/D58</f>
        <v>0.940960077954208</v>
      </c>
      <c r="G58" s="77" t="n">
        <f aca="false">E58-D58</f>
        <v>-84.0979999999997</v>
      </c>
      <c r="H58" s="58"/>
      <c r="I58" s="58"/>
      <c r="J58" s="25"/>
    </row>
    <row r="59" customFormat="false" ht="15" hidden="false" customHeight="true" outlineLevel="0" collapsed="false">
      <c r="A59" s="20"/>
      <c r="B59" s="73" t="s">
        <v>60</v>
      </c>
      <c r="C59" s="22" t="n">
        <v>2125.606</v>
      </c>
      <c r="D59" s="22" t="n">
        <f aca="false">3653.657+1056.213</f>
        <v>4709.87</v>
      </c>
      <c r="E59" s="64" t="n">
        <f aca="false">3414.387+44.053+1010.19+148.393+103.107-5.904-16.874+25-5.967</f>
        <v>4716.385</v>
      </c>
      <c r="F59" s="74" t="n">
        <f aca="false">E59/D59</f>
        <v>1.00138326535552</v>
      </c>
      <c r="G59" s="77" t="n">
        <f aca="false">E59-D59</f>
        <v>6.51500000000033</v>
      </c>
      <c r="H59" s="58"/>
      <c r="I59" s="58"/>
      <c r="J59" s="25"/>
    </row>
    <row r="60" customFormat="false" ht="24.75" hidden="false" customHeight="true" outlineLevel="0" collapsed="false">
      <c r="A60" s="20" t="n">
        <v>41055000</v>
      </c>
      <c r="B60" s="63" t="s">
        <v>64</v>
      </c>
      <c r="C60" s="22"/>
      <c r="D60" s="22" t="n">
        <v>2168.003</v>
      </c>
      <c r="E60" s="64" t="n">
        <v>2168.003</v>
      </c>
      <c r="F60" s="74" t="n">
        <f aca="false">E60/D60</f>
        <v>1</v>
      </c>
      <c r="G60" s="77" t="n">
        <f aca="false">E60-D60</f>
        <v>0</v>
      </c>
      <c r="H60" s="58"/>
      <c r="I60" s="58"/>
      <c r="J60" s="25"/>
    </row>
    <row r="61" customFormat="false" ht="26.25" hidden="false" customHeight="true" outlineLevel="0" collapsed="false">
      <c r="A61" s="78" t="n">
        <v>41055200</v>
      </c>
      <c r="B61" s="79" t="s">
        <v>65</v>
      </c>
      <c r="C61" s="80"/>
      <c r="D61" s="80" t="n">
        <v>4000</v>
      </c>
      <c r="E61" s="81" t="n">
        <v>3997.374</v>
      </c>
      <c r="F61" s="82" t="n">
        <f aca="false">E61/D61</f>
        <v>0.9993435</v>
      </c>
      <c r="G61" s="83" t="n">
        <f aca="false">E61-D61</f>
        <v>-2.6260000000002</v>
      </c>
      <c r="H61" s="58"/>
      <c r="I61" s="58"/>
      <c r="J61" s="25"/>
    </row>
    <row r="62" customFormat="false" ht="22.5" hidden="false" customHeight="true" outlineLevel="0" collapsed="false">
      <c r="A62" s="84"/>
      <c r="B62" s="85" t="s">
        <v>66</v>
      </c>
      <c r="C62" s="86" t="n">
        <f aca="false">C43+C44+C45+C47+C49+C50+C52+C57+C48+C61</f>
        <v>81871.86</v>
      </c>
      <c r="D62" s="86" t="n">
        <f aca="false">D43+D44+D45+D47+D49+D50+D52+D57+D48+D51+D61+D56+D55+D60+D46</f>
        <v>96905.303</v>
      </c>
      <c r="E62" s="86" t="n">
        <f aca="false">E43+E44+E45+E47+E49+E50+E52+E57+E48+E51+E61+E56+E55+E60+E46</f>
        <v>95922.258</v>
      </c>
      <c r="F62" s="50" t="n">
        <f aca="false">E62/D62</f>
        <v>0.989855611926625</v>
      </c>
      <c r="G62" s="51" t="n">
        <f aca="false">E62-D62</f>
        <v>-983.044999999998</v>
      </c>
      <c r="H62" s="58"/>
      <c r="I62" s="58"/>
      <c r="J62" s="25"/>
    </row>
    <row r="63" customFormat="false" ht="23.25" hidden="false" customHeight="true" outlineLevel="0" collapsed="false">
      <c r="A63" s="87"/>
      <c r="B63" s="88" t="s">
        <v>67</v>
      </c>
      <c r="C63" s="49" t="n">
        <f aca="false">C42+C62</f>
        <v>169160.46</v>
      </c>
      <c r="D63" s="49" t="n">
        <f aca="false">D42+D62</f>
        <v>186693.903</v>
      </c>
      <c r="E63" s="49" t="n">
        <f aca="false">E42+E62</f>
        <v>191937.472</v>
      </c>
      <c r="F63" s="50" t="n">
        <f aca="false">E63/D63</f>
        <v>1.02808645015044</v>
      </c>
      <c r="G63" s="51" t="n">
        <f aca="false">E63-D63</f>
        <v>5243.56900000005</v>
      </c>
      <c r="J63" s="1" t="s">
        <v>4</v>
      </c>
    </row>
    <row r="64" customFormat="false" ht="16.5" hidden="false" customHeight="true" outlineLevel="0" collapsed="false">
      <c r="A64" s="52"/>
      <c r="B64" s="16" t="s">
        <v>68</v>
      </c>
      <c r="C64" s="89"/>
      <c r="D64" s="89"/>
      <c r="E64" s="89"/>
      <c r="F64" s="90"/>
      <c r="G64" s="91" t="n">
        <f aca="false">E64-D64</f>
        <v>0</v>
      </c>
    </row>
    <row r="65" customFormat="false" ht="15" hidden="false" customHeight="true" outlineLevel="0" collapsed="false">
      <c r="A65" s="20" t="n">
        <v>19010000</v>
      </c>
      <c r="B65" s="92" t="s">
        <v>69</v>
      </c>
      <c r="C65" s="93" t="n">
        <v>61</v>
      </c>
      <c r="D65" s="93" t="n">
        <v>61</v>
      </c>
      <c r="E65" s="93" t="n">
        <v>52.1</v>
      </c>
      <c r="F65" s="74" t="n">
        <f aca="false">E65/D65</f>
        <v>0.854098360655738</v>
      </c>
      <c r="G65" s="75" t="n">
        <f aca="false">E65-D65</f>
        <v>-8.9</v>
      </c>
    </row>
    <row r="66" customFormat="false" ht="26.25" hidden="false" customHeight="true" outlineLevel="0" collapsed="false">
      <c r="A66" s="20" t="n">
        <v>24062100</v>
      </c>
      <c r="B66" s="44" t="s">
        <v>70</v>
      </c>
      <c r="C66" s="93"/>
      <c r="D66" s="93"/>
      <c r="E66" s="93" t="n">
        <v>7.789</v>
      </c>
      <c r="F66" s="74"/>
      <c r="G66" s="75"/>
    </row>
    <row r="67" customFormat="false" ht="15" hidden="false" customHeight="true" outlineLevel="0" collapsed="false">
      <c r="A67" s="20" t="n">
        <v>25000000</v>
      </c>
      <c r="B67" s="30" t="s">
        <v>71</v>
      </c>
      <c r="C67" s="94" t="n">
        <v>8147.202</v>
      </c>
      <c r="D67" s="94" t="n">
        <v>6236.874</v>
      </c>
      <c r="E67" s="94" t="n">
        <v>6279.364</v>
      </c>
      <c r="F67" s="74" t="n">
        <f aca="false">E67/D67</f>
        <v>1.00681270777636</v>
      </c>
      <c r="G67" s="75" t="n">
        <f aca="false">E67-D67</f>
        <v>42.4899999999998</v>
      </c>
      <c r="I67" s="1" t="s">
        <v>4</v>
      </c>
    </row>
    <row r="68" s="36" customFormat="true" ht="15" hidden="false" customHeight="true" outlineLevel="0" collapsed="false">
      <c r="A68" s="95"/>
      <c r="B68" s="96" t="s">
        <v>72</v>
      </c>
      <c r="C68" s="68" t="n">
        <f aca="false">C69+C70+C71</f>
        <v>542</v>
      </c>
      <c r="D68" s="68" t="n">
        <f aca="false">D69+D70+D71</f>
        <v>542</v>
      </c>
      <c r="E68" s="68" t="n">
        <f aca="false">E69+E70+E71</f>
        <v>311.913</v>
      </c>
      <c r="F68" s="74" t="n">
        <f aca="false">E68/D68</f>
        <v>0.575485239852399</v>
      </c>
      <c r="G68" s="75" t="n">
        <f aca="false">E68-D68</f>
        <v>-230.087</v>
      </c>
    </row>
    <row r="69" customFormat="false" ht="16.5" hidden="false" customHeight="true" outlineLevel="0" collapsed="false">
      <c r="A69" s="20" t="n">
        <v>24170000</v>
      </c>
      <c r="B69" s="37" t="s">
        <v>73</v>
      </c>
      <c r="C69" s="94" t="n">
        <v>42</v>
      </c>
      <c r="D69" s="94" t="n">
        <v>42</v>
      </c>
      <c r="E69" s="94" t="n">
        <v>5.454</v>
      </c>
      <c r="F69" s="74" t="n">
        <f aca="false">E69/D69</f>
        <v>0.129857142857143</v>
      </c>
      <c r="G69" s="75" t="n">
        <f aca="false">E69-D69</f>
        <v>-36.546</v>
      </c>
    </row>
    <row r="70" customFormat="false" ht="16.5" hidden="false" customHeight="true" outlineLevel="0" collapsed="false">
      <c r="A70" s="20" t="n">
        <v>31030000</v>
      </c>
      <c r="B70" s="30" t="s">
        <v>74</v>
      </c>
      <c r="C70" s="97" t="n">
        <v>300</v>
      </c>
      <c r="D70" s="97" t="n">
        <v>300</v>
      </c>
      <c r="E70" s="97" t="n">
        <v>261.108</v>
      </c>
      <c r="F70" s="74" t="n">
        <f aca="false">E70/D70</f>
        <v>0.87036</v>
      </c>
      <c r="G70" s="75" t="n">
        <f aca="false">E70-D70</f>
        <v>-38.892</v>
      </c>
    </row>
    <row r="71" customFormat="false" ht="16.5" hidden="false" customHeight="true" outlineLevel="0" collapsed="false">
      <c r="A71" s="78" t="n">
        <v>33010100</v>
      </c>
      <c r="B71" s="43" t="s">
        <v>75</v>
      </c>
      <c r="C71" s="98" t="n">
        <v>200</v>
      </c>
      <c r="D71" s="98" t="n">
        <v>200</v>
      </c>
      <c r="E71" s="98" t="n">
        <v>45.351</v>
      </c>
      <c r="F71" s="82" t="n">
        <f aca="false">E71/D71</f>
        <v>0.226755</v>
      </c>
      <c r="G71" s="99" t="n">
        <f aca="false">E71-D71</f>
        <v>-154.649</v>
      </c>
      <c r="J71" s="1" t="s">
        <v>4</v>
      </c>
    </row>
    <row r="72" customFormat="false" ht="21" hidden="false" customHeight="true" outlineLevel="0" collapsed="false">
      <c r="A72" s="100"/>
      <c r="B72" s="101" t="s">
        <v>76</v>
      </c>
      <c r="C72" s="86" t="n">
        <f aca="false">C67+C68+C65</f>
        <v>8750.202</v>
      </c>
      <c r="D72" s="86" t="n">
        <f aca="false">D67+D68+D65+D66</f>
        <v>6839.874</v>
      </c>
      <c r="E72" s="86" t="n">
        <f aca="false">E67+E68+E65+E66</f>
        <v>6651.166</v>
      </c>
      <c r="F72" s="50" t="n">
        <f aca="false">E72/D72</f>
        <v>0.972410602885375</v>
      </c>
      <c r="G72" s="51" t="n">
        <f aca="false">E72-D72</f>
        <v>-188.708</v>
      </c>
      <c r="J72" s="1" t="s">
        <v>21</v>
      </c>
    </row>
    <row r="73" customFormat="false" ht="27" hidden="false" customHeight="true" outlineLevel="0" collapsed="false">
      <c r="A73" s="52" t="n">
        <v>41051100</v>
      </c>
      <c r="B73" s="102" t="s">
        <v>77</v>
      </c>
      <c r="C73" s="103"/>
      <c r="D73" s="103" t="n">
        <v>970.2</v>
      </c>
      <c r="E73" s="103" t="n">
        <v>970.2</v>
      </c>
      <c r="F73" s="104" t="n">
        <f aca="false">E73/D73</f>
        <v>1</v>
      </c>
      <c r="G73" s="75" t="n">
        <f aca="false">E73-D73</f>
        <v>0</v>
      </c>
    </row>
    <row r="74" customFormat="false" ht="39.75" hidden="false" customHeight="true" outlineLevel="0" collapsed="false">
      <c r="A74" s="105" t="n">
        <v>41052600</v>
      </c>
      <c r="B74" s="63" t="s">
        <v>78</v>
      </c>
      <c r="C74" s="106"/>
      <c r="D74" s="107" t="n">
        <f aca="false">7231.881-664.422</f>
        <v>6567.459</v>
      </c>
      <c r="E74" s="107" t="n">
        <v>6275.2</v>
      </c>
      <c r="F74" s="104" t="n">
        <f aca="false">E74/D74</f>
        <v>0.95549892279495</v>
      </c>
      <c r="G74" s="75" t="n">
        <f aca="false">E74-D74</f>
        <v>-292.259000000001</v>
      </c>
    </row>
    <row r="75" s="109" customFormat="true" ht="17.25" hidden="false" customHeight="true" outlineLevel="0" collapsed="false">
      <c r="A75" s="31" t="n">
        <v>41035900</v>
      </c>
      <c r="B75" s="108" t="s">
        <v>63</v>
      </c>
      <c r="C75" s="68" t="n">
        <f aca="false">C76+C77</f>
        <v>0</v>
      </c>
      <c r="D75" s="68" t="n">
        <f aca="false">D76+D77</f>
        <v>4055.02</v>
      </c>
      <c r="E75" s="68" t="n">
        <f aca="false">E76+E77</f>
        <v>4052.12</v>
      </c>
      <c r="F75" s="69" t="n">
        <f aca="false">E75/D75</f>
        <v>0.999284837066155</v>
      </c>
      <c r="G75" s="75" t="n">
        <f aca="false">E75-D75</f>
        <v>-2.90000000000009</v>
      </c>
    </row>
    <row r="76" customFormat="false" ht="15" hidden="false" customHeight="true" outlineLevel="0" collapsed="false">
      <c r="A76" s="20"/>
      <c r="B76" s="110" t="s">
        <v>59</v>
      </c>
      <c r="C76" s="111"/>
      <c r="D76" s="112" t="n">
        <v>738.91</v>
      </c>
      <c r="E76" s="94" t="n">
        <v>738.7</v>
      </c>
      <c r="F76" s="74" t="n">
        <f aca="false">E76/D76</f>
        <v>0.999715797593753</v>
      </c>
      <c r="G76" s="75" t="n">
        <f aca="false">E76-D76</f>
        <v>-0.209999999999923</v>
      </c>
    </row>
    <row r="77" customFormat="false" ht="18" hidden="false" customHeight="true" outlineLevel="0" collapsed="false">
      <c r="A77" s="78"/>
      <c r="B77" s="113" t="s">
        <v>60</v>
      </c>
      <c r="C77" s="114"/>
      <c r="D77" s="115" t="n">
        <v>3316.11</v>
      </c>
      <c r="E77" s="114" t="n">
        <f aca="false">3295.197+5.913-0.585+15-2.105</f>
        <v>3313.42</v>
      </c>
      <c r="F77" s="82" t="n">
        <f aca="false">E77/D77</f>
        <v>0.999188808573901</v>
      </c>
      <c r="G77" s="99" t="n">
        <f aca="false">E77-D77</f>
        <v>-2.69000000000005</v>
      </c>
    </row>
    <row r="78" customFormat="false" ht="19.5" hidden="false" customHeight="true" outlineLevel="0" collapsed="false">
      <c r="A78" s="116"/>
      <c r="B78" s="117" t="s">
        <v>79</v>
      </c>
      <c r="C78" s="118" t="n">
        <f aca="false">C75</f>
        <v>0</v>
      </c>
      <c r="D78" s="118" t="n">
        <f aca="false">D75+D74+D73</f>
        <v>11592.679</v>
      </c>
      <c r="E78" s="118" t="n">
        <f aca="false">E75+E74+E73</f>
        <v>11297.52</v>
      </c>
      <c r="F78" s="119" t="n">
        <f aca="false">E78/D78</f>
        <v>0.974539189776582</v>
      </c>
      <c r="G78" s="120" t="n">
        <f aca="false">E78-D78</f>
        <v>-295.159000000001</v>
      </c>
    </row>
    <row r="79" customFormat="false" ht="20.25" hidden="false" customHeight="true" outlineLevel="0" collapsed="false">
      <c r="A79" s="121"/>
      <c r="B79" s="88" t="s">
        <v>80</v>
      </c>
      <c r="C79" s="86" t="n">
        <f aca="false">C72+C78</f>
        <v>8750.202</v>
      </c>
      <c r="D79" s="86" t="n">
        <f aca="false">D72+D78</f>
        <v>18432.553</v>
      </c>
      <c r="E79" s="86" t="n">
        <f aca="false">E72+E78</f>
        <v>17948.686</v>
      </c>
      <c r="F79" s="50" t="n">
        <f aca="false">E79/D79</f>
        <v>0.973749322733536</v>
      </c>
      <c r="G79" s="51" t="n">
        <f aca="false">E79-D79</f>
        <v>-483.866999999998</v>
      </c>
    </row>
    <row r="80" customFormat="false" ht="23.25" hidden="false" customHeight="true" outlineLevel="0" collapsed="false">
      <c r="A80" s="10"/>
      <c r="B80" s="122" t="s">
        <v>81</v>
      </c>
      <c r="C80" s="86" t="n">
        <f aca="false">C63+C79</f>
        <v>177910.662</v>
      </c>
      <c r="D80" s="86" t="n">
        <f aca="false">D63+D79</f>
        <v>205126.456</v>
      </c>
      <c r="E80" s="86" t="n">
        <f aca="false">E63+E79</f>
        <v>209886.158</v>
      </c>
      <c r="F80" s="50" t="n">
        <f aca="false">E80/D80</f>
        <v>1.02320374510833</v>
      </c>
      <c r="G80" s="51" t="n">
        <f aca="false">E80-D80</f>
        <v>4759.70200000005</v>
      </c>
      <c r="K80" s="123"/>
    </row>
    <row r="81" customFormat="false" ht="18" hidden="false" customHeight="true" outlineLevel="0" collapsed="false">
      <c r="A81" s="124"/>
      <c r="B81" s="125"/>
      <c r="C81" s="126"/>
      <c r="D81" s="127"/>
      <c r="E81" s="128"/>
      <c r="F81" s="128"/>
      <c r="G81" s="129"/>
    </row>
    <row r="82" customFormat="false" ht="18" hidden="false" customHeight="true" outlineLevel="0" collapsed="false">
      <c r="A82" s="130"/>
      <c r="B82" s="131"/>
      <c r="C82" s="131"/>
      <c r="D82" s="127"/>
      <c r="E82" s="128"/>
      <c r="F82" s="128"/>
      <c r="G82" s="129"/>
    </row>
    <row r="83" customFormat="false" ht="18" hidden="false" customHeight="true" outlineLevel="0" collapsed="false">
      <c r="A83" s="124"/>
      <c r="B83" s="125"/>
      <c r="C83" s="125"/>
      <c r="D83" s="127"/>
      <c r="E83" s="128"/>
      <c r="F83" s="128"/>
      <c r="G83" s="129"/>
    </row>
    <row r="84" customFormat="false" ht="18" hidden="false" customHeight="true" outlineLevel="0" collapsed="false">
      <c r="A84" s="124"/>
      <c r="B84" s="131"/>
      <c r="C84" s="131"/>
      <c r="D84" s="127"/>
      <c r="E84" s="128"/>
      <c r="F84" s="128"/>
      <c r="G84" s="129"/>
    </row>
    <row r="85" customFormat="false" ht="18" hidden="false" customHeight="true" outlineLevel="0" collapsed="false">
      <c r="A85" s="124"/>
      <c r="B85" s="125"/>
      <c r="C85" s="125"/>
      <c r="D85" s="127"/>
      <c r="E85" s="128"/>
      <c r="F85" s="128"/>
      <c r="G85" s="129"/>
    </row>
    <row r="86" customFormat="false" ht="18" hidden="false" customHeight="true" outlineLevel="0" collapsed="false">
      <c r="A86" s="124"/>
      <c r="B86" s="125"/>
      <c r="C86" s="125"/>
      <c r="D86" s="127"/>
      <c r="E86" s="128"/>
      <c r="F86" s="128"/>
      <c r="G86" s="129"/>
    </row>
    <row r="87" customFormat="false" ht="18" hidden="false" customHeight="true" outlineLevel="0" collapsed="false">
      <c r="A87" s="124"/>
      <c r="B87" s="125"/>
      <c r="C87" s="125"/>
      <c r="D87" s="127"/>
      <c r="E87" s="128"/>
      <c r="F87" s="128"/>
      <c r="G87" s="129"/>
    </row>
    <row r="88" customFormat="false" ht="18" hidden="false" customHeight="true" outlineLevel="0" collapsed="false">
      <c r="A88" s="124"/>
      <c r="B88" s="125"/>
      <c r="C88" s="125"/>
      <c r="D88" s="127"/>
      <c r="E88" s="128"/>
      <c r="F88" s="128"/>
      <c r="G88" s="129"/>
    </row>
    <row r="89" customFormat="false" ht="18" hidden="false" customHeight="true" outlineLevel="0" collapsed="false">
      <c r="A89" s="124"/>
      <c r="B89" s="125"/>
      <c r="C89" s="127"/>
      <c r="D89" s="127"/>
      <c r="E89" s="128"/>
      <c r="F89" s="128"/>
      <c r="G89" s="129"/>
    </row>
    <row r="90" s="136" customFormat="true" ht="18" hidden="false" customHeight="true" outlineLevel="0" collapsed="false">
      <c r="A90" s="124"/>
      <c r="B90" s="125"/>
      <c r="C90" s="132"/>
      <c r="D90" s="133"/>
      <c r="E90" s="134"/>
      <c r="F90" s="134"/>
      <c r="G90" s="135"/>
    </row>
    <row r="91" customFormat="false" ht="18" hidden="false" customHeight="true" outlineLevel="0" collapsed="false">
      <c r="A91" s="25"/>
      <c r="B91" s="25"/>
      <c r="C91" s="25"/>
      <c r="D91" s="25"/>
    </row>
  </sheetData>
  <mergeCells count="2">
    <mergeCell ref="D3:H3"/>
    <mergeCell ref="A4:G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7</cp:lastModifiedBy>
  <cp:lastPrinted>2021-02-12T07:27:37Z</cp:lastPrinted>
  <dcterms:modified xsi:type="dcterms:W3CDTF">2021-02-24T11:53:03Z</dcterms:modified>
  <cp:revision>0</cp:revision>
  <dc:subject/>
  <dc:title/>
</cp:coreProperties>
</file>