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но_культура" sheetId="1" state="visible" r:id="rId2"/>
  </sheets>
  <definedNames>
    <definedName function="false" hidden="false" localSheetId="0" name="_xlnm.Print_Area" vbProcedure="false">Майно_культура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2">
  <si>
    <t xml:space="preserve">Додаток до рішення міської ради від                                     27 січня 2021 року</t>
  </si>
  <si>
    <t xml:space="preserve">Перелік основних засобів, необоротних активів та иатеріалів, які підлягають безоплатній передачі до комунальної власності територіальної громади м. Первомайський від Лозівської районної ради</t>
  </si>
  <si>
    <t xml:space="preserve">№ з/п</t>
  </si>
  <si>
    <t xml:space="preserve">Найменування </t>
  </si>
  <si>
    <t xml:space="preserve">Інвентарний номер</t>
  </si>
  <si>
    <t xml:space="preserve">рік</t>
  </si>
  <si>
    <t xml:space="preserve">одиниця виміру</t>
  </si>
  <si>
    <t xml:space="preserve">кількість </t>
  </si>
  <si>
    <t xml:space="preserve">Ціна за одиницю </t>
  </si>
  <si>
    <t xml:space="preserve">Первісна вартість (грн.)</t>
  </si>
  <si>
    <t xml:space="preserve">Знос (грн.)</t>
  </si>
  <si>
    <t xml:space="preserve">залишкова вартість станом на 01.01.2021</t>
  </si>
  <si>
    <t xml:space="preserve">Нежитлові будівлі за адресою: м. Первомайський, вул. Залізнична, 31, в тому числі:</t>
  </si>
  <si>
    <t xml:space="preserve">Будівля</t>
  </si>
  <si>
    <t xml:space="preserve">шт</t>
  </si>
  <si>
    <t xml:space="preserve">Туалет</t>
  </si>
  <si>
    <t xml:space="preserve">Хозпостройка</t>
  </si>
  <si>
    <t xml:space="preserve">Гараж на 1отдел.+3отд</t>
  </si>
  <si>
    <t xml:space="preserve">декорація банер "щедра земля Первомайщини" (10*3) 09.17</t>
  </si>
  <si>
    <t xml:space="preserve">с/с</t>
  </si>
  <si>
    <t xml:space="preserve">шт.</t>
  </si>
  <si>
    <t xml:space="preserve">сцена на фортеці</t>
  </si>
  <si>
    <t xml:space="preserve">10911717 С/С</t>
  </si>
  <si>
    <t xml:space="preserve">Теплолічильник Multical UF(аренда)</t>
  </si>
  <si>
    <t xml:space="preserve">10400023ар</t>
  </si>
  <si>
    <t xml:space="preserve">Банер</t>
  </si>
  <si>
    <t xml:space="preserve">черв с/с 06.2013</t>
  </si>
  <si>
    <t xml:space="preserve">банер</t>
  </si>
  <si>
    <t xml:space="preserve">травень</t>
  </si>
  <si>
    <t xml:space="preserve">каркасы для театр.кост. Поролон.</t>
  </si>
  <si>
    <t xml:space="preserve">комп'ютер в сборе</t>
  </si>
  <si>
    <t xml:space="preserve">комп в сборе</t>
  </si>
  <si>
    <t xml:space="preserve">БФП Canon MF 3010</t>
  </si>
  <si>
    <t xml:space="preserve">DVD RED Star</t>
  </si>
  <si>
    <t xml:space="preserve">багатофункціональний пристрій Canon MF232</t>
  </si>
  <si>
    <t xml:space="preserve">аренда.админ.декабрь</t>
  </si>
  <si>
    <t xml:space="preserve">сістемний блок</t>
  </si>
  <si>
    <t xml:space="preserve">монітор "22д"</t>
  </si>
  <si>
    <t xml:space="preserve">джерело безперебойного живлення</t>
  </si>
  <si>
    <t xml:space="preserve">клавіатура</t>
  </si>
  <si>
    <t xml:space="preserve">мишка.комп.</t>
  </si>
  <si>
    <t xml:space="preserve">колонки</t>
  </si>
  <si>
    <t xml:space="preserve">колонки 02.18</t>
  </si>
  <si>
    <t xml:space="preserve">DVD-подарок</t>
  </si>
  <si>
    <t xml:space="preserve">Баян концертний</t>
  </si>
  <si>
    <t xml:space="preserve">видеоплеер FV-103А</t>
  </si>
  <si>
    <t xml:space="preserve">мини диск Sony</t>
  </si>
  <si>
    <t xml:space="preserve">Audio-Technica PRO61-микрофоны</t>
  </si>
  <si>
    <t xml:space="preserve">10400119-122</t>
  </si>
  <si>
    <t xml:space="preserve">подвесной микрофон Shure MX202</t>
  </si>
  <si>
    <t xml:space="preserve">ТУЛА 209 БН-37 боян</t>
  </si>
  <si>
    <t xml:space="preserve">Samson CM12 мікрофон підвісний</t>
  </si>
  <si>
    <t xml:space="preserve">магнитола Романтика</t>
  </si>
  <si>
    <t xml:space="preserve">стойка микрофонная</t>
  </si>
  <si>
    <t xml:space="preserve">11360173а</t>
  </si>
  <si>
    <t xml:space="preserve">магнитола Samsung</t>
  </si>
  <si>
    <t xml:space="preserve">мікрофон ECM 999</t>
  </si>
  <si>
    <t xml:space="preserve">прожектор на світод.TURBO PAR</t>
  </si>
  <si>
    <t xml:space="preserve">вивіска первомайщина</t>
  </si>
  <si>
    <t xml:space="preserve">вивіска первомайщина хутор</t>
  </si>
  <si>
    <t xml:space="preserve">фотостенд(дошка пошани)</t>
  </si>
  <si>
    <t xml:space="preserve">мобильный Nokia</t>
  </si>
  <si>
    <t xml:space="preserve">11361847 с/с</t>
  </si>
  <si>
    <t xml:space="preserve">Банер Первом.р-на</t>
  </si>
  <si>
    <t xml:space="preserve">банер туристич</t>
  </si>
  <si>
    <t xml:space="preserve">стенд "Почесний громадянин"д\дошки пошани</t>
  </si>
  <si>
    <t xml:space="preserve">Банер "Визволення Первомайщини" </t>
  </si>
  <si>
    <t xml:space="preserve">Стенди в метод.каб.</t>
  </si>
  <si>
    <t xml:space="preserve">11362154-56</t>
  </si>
  <si>
    <t xml:space="preserve">ящик каталож</t>
  </si>
  <si>
    <t xml:space="preserve">счеті контор.</t>
  </si>
  <si>
    <t xml:space="preserve">радиодинамик</t>
  </si>
  <si>
    <t xml:space="preserve">Буквы из пенопласта</t>
  </si>
  <si>
    <t xml:space="preserve">жакет черн. Женск.</t>
  </si>
  <si>
    <t xml:space="preserve">платье ансам. Бел.</t>
  </si>
  <si>
    <t xml:space="preserve">платье облег.трикот.</t>
  </si>
  <si>
    <t xml:space="preserve">блузон с чехлом</t>
  </si>
  <si>
    <t xml:space="preserve">платье костюм темнзел.</t>
  </si>
  <si>
    <t xml:space="preserve">костюм розов.</t>
  </si>
  <si>
    <t xml:space="preserve">платье ансамбль черн.</t>
  </si>
  <si>
    <t xml:space="preserve">платье черн. С блуз.</t>
  </si>
  <si>
    <t xml:space="preserve">сорочка блестящая</t>
  </si>
  <si>
    <t xml:space="preserve">пиджак муж. Блест.</t>
  </si>
  <si>
    <t xml:space="preserve">плате бархат. С блес.</t>
  </si>
  <si>
    <t xml:space="preserve">юбки черные</t>
  </si>
  <si>
    <t xml:space="preserve">10910237-48</t>
  </si>
  <si>
    <t xml:space="preserve">блузы белые</t>
  </si>
  <si>
    <t xml:space="preserve">10910249-58,58а</t>
  </si>
  <si>
    <t xml:space="preserve">брюки Иванушки с колп.</t>
  </si>
  <si>
    <t xml:space="preserve">юбка черная бархатная</t>
  </si>
  <si>
    <t xml:space="preserve">платье блест.</t>
  </si>
  <si>
    <t xml:space="preserve">блуза блестящая</t>
  </si>
  <si>
    <t xml:space="preserve">брюки блест.</t>
  </si>
  <si>
    <t xml:space="preserve">блуза-майка</t>
  </si>
  <si>
    <t xml:space="preserve">юбка блестящая</t>
  </si>
  <si>
    <t xml:space="preserve">герб района</t>
  </si>
  <si>
    <t xml:space="preserve">платье с накид.зел.блест.</t>
  </si>
  <si>
    <t xml:space="preserve">футболка</t>
  </si>
  <si>
    <t xml:space="preserve">10910371-581</t>
  </si>
  <si>
    <t xml:space="preserve">шапка подсолнечника</t>
  </si>
  <si>
    <t xml:space="preserve">10910589-620</t>
  </si>
  <si>
    <t xml:space="preserve">брючный костюм.бел.</t>
  </si>
  <si>
    <t xml:space="preserve">платье розовое</t>
  </si>
  <si>
    <t xml:space="preserve">топик голубой</t>
  </si>
  <si>
    <t xml:space="preserve">платье ансамбль.голубое</t>
  </si>
  <si>
    <t xml:space="preserve">платье красное</t>
  </si>
  <si>
    <t xml:space="preserve">платье</t>
  </si>
  <si>
    <t xml:space="preserve">дет.кост.желт.штаны и </t>
  </si>
  <si>
    <t xml:space="preserve">платье син.атлас</t>
  </si>
  <si>
    <t xml:space="preserve">брюки дет. Бел.</t>
  </si>
  <si>
    <t xml:space="preserve">костюм-сарафан</t>
  </si>
  <si>
    <t xml:space="preserve">рубашка белая</t>
  </si>
  <si>
    <t xml:space="preserve">платье голубое с желтым</t>
  </si>
  <si>
    <t xml:space="preserve">брюки жен.</t>
  </si>
  <si>
    <t xml:space="preserve">накидка</t>
  </si>
  <si>
    <t xml:space="preserve">майка</t>
  </si>
  <si>
    <t xml:space="preserve">платье с подьюбн.син.низ</t>
  </si>
  <si>
    <t xml:space="preserve">платье красн с вырезом</t>
  </si>
  <si>
    <t xml:space="preserve">платье стрейч.блест</t>
  </si>
  <si>
    <t xml:space="preserve">топики</t>
  </si>
  <si>
    <t xml:space="preserve">10911186-89</t>
  </si>
  <si>
    <t xml:space="preserve">костюм брючн.черн.</t>
  </si>
  <si>
    <t xml:space="preserve">костюм(2юбки 1 майка)</t>
  </si>
  <si>
    <t xml:space="preserve">10911216,а</t>
  </si>
  <si>
    <t xml:space="preserve">платье белое</t>
  </si>
  <si>
    <t xml:space="preserve">туника концертная</t>
  </si>
  <si>
    <t xml:space="preserve">концертный костюм</t>
  </si>
  <si>
    <t xml:space="preserve">рубашка для мальчика</t>
  </si>
  <si>
    <t xml:space="preserve">репетеційні купальники</t>
  </si>
  <si>
    <t xml:space="preserve">109115-21-33</t>
  </si>
  <si>
    <t xml:space="preserve">плащ голубой нейлон</t>
  </si>
  <si>
    <t xml:space="preserve">Рубашка белая рукав корот</t>
  </si>
  <si>
    <t xml:space="preserve">Футболки</t>
  </si>
  <si>
    <t xml:space="preserve">10911700-14</t>
  </si>
  <si>
    <t xml:space="preserve">Креп желт</t>
  </si>
  <si>
    <t xml:space="preserve">перчатки</t>
  </si>
  <si>
    <t xml:space="preserve">костюм медведя белый мех</t>
  </si>
  <si>
    <t xml:space="preserve">Ткань рушникова</t>
  </si>
  <si>
    <t xml:space="preserve">органза</t>
  </si>
  <si>
    <t xml:space="preserve">прапор "Первомайського району" з вишивкою</t>
  </si>
  <si>
    <t xml:space="preserve">чоботи чорні чоловічі</t>
  </si>
  <si>
    <t xml:space="preserve">чоботи жіночі </t>
  </si>
  <si>
    <t xml:space="preserve">сорочка чоловича вишив.</t>
  </si>
  <si>
    <t xml:space="preserve">сорочка жин. Вишив.</t>
  </si>
  <si>
    <t xml:space="preserve">сцен.жин.укр.костюм Привітальний</t>
  </si>
  <si>
    <t xml:space="preserve">вишиванка дівоча</t>
  </si>
  <si>
    <t xml:space="preserve">Фартук</t>
  </si>
  <si>
    <t xml:space="preserve">Кипятильник</t>
  </si>
  <si>
    <t xml:space="preserve">Лампа керасин.</t>
  </si>
  <si>
    <t xml:space="preserve">Коннектор Джек</t>
  </si>
  <si>
    <t xml:space="preserve">вітрозахист для мікроф.</t>
  </si>
  <si>
    <t xml:space="preserve">Книга "Бюджетні установи: облік та оподаткування, кадри та зарплата, звітність"</t>
  </si>
  <si>
    <t xml:space="preserve">Плиты </t>
  </si>
  <si>
    <t xml:space="preserve">Забор дерев.</t>
  </si>
  <si>
    <t xml:space="preserve">чайник 1,8 (сторожа)</t>
  </si>
  <si>
    <t xml:space="preserve">Фотоаппарат</t>
  </si>
  <si>
    <t xml:space="preserve">Ковровое покриття</t>
  </si>
  <si>
    <t xml:space="preserve">Гас блик освіт.</t>
  </si>
  <si>
    <t xml:space="preserve">флаг</t>
  </si>
  <si>
    <t xml:space="preserve">РАЗОМ</t>
  </si>
  <si>
    <t xml:space="preserve">Міський голова</t>
  </si>
  <si>
    <t xml:space="preserve">Микола БАКШЕЄ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85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3.41"/>
    <col collapsed="false" customWidth="true" hidden="false" outlineLevel="0" max="11" min="11" style="0" width="9.56"/>
    <col collapsed="false" customWidth="true" hidden="false" outlineLevel="0" max="12" min="12" style="0" width="22.7"/>
  </cols>
  <sheetData>
    <row r="1" customFormat="false" ht="43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4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81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6" t="s">
        <v>7</v>
      </c>
      <c r="G4" s="4" t="s">
        <v>8</v>
      </c>
      <c r="H4" s="4" t="s">
        <v>9</v>
      </c>
      <c r="I4" s="6" t="s">
        <v>10</v>
      </c>
      <c r="J4" s="4" t="s">
        <v>11</v>
      </c>
    </row>
    <row r="5" customFormat="false" ht="53.25" hidden="false" customHeight="true" outlineLevel="0" collapsed="false">
      <c r="A5" s="4"/>
      <c r="B5" s="4" t="s">
        <v>12</v>
      </c>
      <c r="C5" s="4"/>
      <c r="D5" s="5"/>
      <c r="E5" s="4"/>
      <c r="F5" s="6"/>
      <c r="G5" s="4"/>
      <c r="H5" s="4"/>
      <c r="I5" s="6"/>
      <c r="J5" s="4"/>
    </row>
    <row r="6" customFormat="false" ht="15.75" hidden="false" customHeight="false" outlineLevel="0" collapsed="false">
      <c r="A6" s="7" t="n">
        <v>1</v>
      </c>
      <c r="B6" s="8" t="s">
        <v>13</v>
      </c>
      <c r="C6" s="9" t="n">
        <v>1031005</v>
      </c>
      <c r="D6" s="9" t="n">
        <v>2002</v>
      </c>
      <c r="E6" s="10" t="s">
        <v>14</v>
      </c>
      <c r="F6" s="11" t="n">
        <v>1</v>
      </c>
      <c r="G6" s="12" t="n">
        <v>1500</v>
      </c>
      <c r="H6" s="12" t="n">
        <v>1500</v>
      </c>
      <c r="I6" s="13" t="n">
        <v>1275</v>
      </c>
      <c r="J6" s="14" t="n">
        <v>225</v>
      </c>
    </row>
    <row r="7" customFormat="false" ht="15.75" hidden="false" customHeight="false" outlineLevel="0" collapsed="false">
      <c r="A7" s="7" t="n">
        <f aca="false">A6+1</f>
        <v>2</v>
      </c>
      <c r="B7" s="8" t="s">
        <v>15</v>
      </c>
      <c r="C7" s="9" t="n">
        <v>101002</v>
      </c>
      <c r="D7" s="9"/>
      <c r="E7" s="10" t="s">
        <v>14</v>
      </c>
      <c r="F7" s="11" t="n">
        <v>1</v>
      </c>
      <c r="G7" s="12" t="n">
        <v>600</v>
      </c>
      <c r="H7" s="12" t="n">
        <v>600</v>
      </c>
      <c r="I7" s="13" t="n">
        <v>450</v>
      </c>
      <c r="J7" s="14" t="n">
        <v>150</v>
      </c>
    </row>
    <row r="8" customFormat="false" ht="15.75" hidden="false" customHeight="false" outlineLevel="0" collapsed="false">
      <c r="A8" s="7" t="n">
        <f aca="false">A7+1</f>
        <v>3</v>
      </c>
      <c r="B8" s="8" t="s">
        <v>16</v>
      </c>
      <c r="C8" s="9" t="n">
        <v>10300002</v>
      </c>
      <c r="D8" s="9" t="n">
        <v>2011</v>
      </c>
      <c r="E8" s="10" t="s">
        <v>14</v>
      </c>
      <c r="F8" s="11" t="n">
        <v>1</v>
      </c>
      <c r="G8" s="12" t="n">
        <v>1000</v>
      </c>
      <c r="H8" s="12" t="n">
        <v>1000</v>
      </c>
      <c r="I8" s="13" t="n">
        <v>441.67</v>
      </c>
      <c r="J8" s="14" t="n">
        <v>558.33</v>
      </c>
    </row>
    <row r="9" customFormat="false" ht="15.75" hidden="false" customHeight="false" outlineLevel="0" collapsed="false">
      <c r="A9" s="7" t="n">
        <f aca="false">A8+1</f>
        <v>4</v>
      </c>
      <c r="B9" s="15" t="s">
        <v>17</v>
      </c>
      <c r="C9" s="9" t="n">
        <v>101004</v>
      </c>
      <c r="D9" s="9" t="n">
        <v>1992</v>
      </c>
      <c r="E9" s="10" t="s">
        <v>14</v>
      </c>
      <c r="F9" s="11" t="n">
        <v>1</v>
      </c>
      <c r="G9" s="12" t="n">
        <v>34014</v>
      </c>
      <c r="H9" s="12" t="n">
        <v>34014</v>
      </c>
      <c r="I9" s="13" t="n">
        <v>34014</v>
      </c>
      <c r="J9" s="14" t="n">
        <v>0</v>
      </c>
    </row>
    <row r="10" customFormat="false" ht="47.25" hidden="false" customHeight="false" outlineLevel="0" collapsed="false">
      <c r="A10" s="7" t="n">
        <f aca="false">A9+1</f>
        <v>5</v>
      </c>
      <c r="B10" s="16" t="s">
        <v>18</v>
      </c>
      <c r="C10" s="17" t="s">
        <v>19</v>
      </c>
      <c r="D10" s="17"/>
      <c r="E10" s="17" t="s">
        <v>20</v>
      </c>
      <c r="F10" s="17" t="n">
        <v>1</v>
      </c>
      <c r="G10" s="18" t="n">
        <f aca="false">H10/F10</f>
        <v>7300</v>
      </c>
      <c r="H10" s="18" t="n">
        <v>7300</v>
      </c>
      <c r="I10" s="19" t="n">
        <v>2190</v>
      </c>
      <c r="J10" s="19" t="n">
        <v>5110</v>
      </c>
    </row>
    <row r="11" customFormat="false" ht="15.75" hidden="false" customHeight="false" outlineLevel="0" collapsed="false">
      <c r="A11" s="7" t="n">
        <f aca="false">A10+1</f>
        <v>6</v>
      </c>
      <c r="B11" s="20" t="s">
        <v>21</v>
      </c>
      <c r="C11" s="17" t="s">
        <v>22</v>
      </c>
      <c r="D11" s="17"/>
      <c r="E11" s="17" t="s">
        <v>20</v>
      </c>
      <c r="F11" s="17" t="n">
        <v>1</v>
      </c>
      <c r="G11" s="18" t="n">
        <f aca="false">H11/F11</f>
        <v>71641</v>
      </c>
      <c r="H11" s="18" t="n">
        <v>71641</v>
      </c>
      <c r="I11" s="19" t="n">
        <v>32238.45</v>
      </c>
      <c r="J11" s="19" t="n">
        <v>39402.55</v>
      </c>
    </row>
    <row r="12" customFormat="false" ht="31.5" hidden="false" customHeight="false" outlineLevel="0" collapsed="false">
      <c r="A12" s="7" t="n">
        <f aca="false">A11+1</f>
        <v>7</v>
      </c>
      <c r="B12" s="21" t="s">
        <v>23</v>
      </c>
      <c r="C12" s="17" t="s">
        <v>24</v>
      </c>
      <c r="D12" s="22" t="n">
        <v>2011</v>
      </c>
      <c r="E12" s="17" t="s">
        <v>14</v>
      </c>
      <c r="F12" s="23" t="n">
        <v>1</v>
      </c>
      <c r="G12" s="18" t="n">
        <f aca="false">H12/F12</f>
        <v>6500</v>
      </c>
      <c r="H12" s="18" t="n">
        <v>6500</v>
      </c>
      <c r="I12" s="19" t="n">
        <v>5850</v>
      </c>
      <c r="J12" s="19" t="n">
        <v>650</v>
      </c>
    </row>
    <row r="13" customFormat="false" ht="31.5" hidden="false" customHeight="false" outlineLevel="0" collapsed="false">
      <c r="A13" s="7" t="n">
        <f aca="false">A12+1</f>
        <v>8</v>
      </c>
      <c r="B13" s="24" t="s">
        <v>25</v>
      </c>
      <c r="C13" s="17" t="n">
        <v>10911662</v>
      </c>
      <c r="D13" s="22" t="s">
        <v>26</v>
      </c>
      <c r="E13" s="17" t="s">
        <v>20</v>
      </c>
      <c r="F13" s="25" t="n">
        <v>1</v>
      </c>
      <c r="G13" s="18" t="n">
        <f aca="false">H13/F13</f>
        <v>2240</v>
      </c>
      <c r="H13" s="26" t="n">
        <v>2240</v>
      </c>
      <c r="I13" s="19" t="n">
        <v>1250.67</v>
      </c>
      <c r="J13" s="19" t="n">
        <v>989.33</v>
      </c>
    </row>
    <row r="14" customFormat="false" ht="15.75" hidden="false" customHeight="false" outlineLevel="0" collapsed="false">
      <c r="A14" s="7" t="n">
        <f aca="false">A13+1</f>
        <v>9</v>
      </c>
      <c r="B14" s="27" t="s">
        <v>27</v>
      </c>
      <c r="C14" s="17" t="n">
        <v>10911680</v>
      </c>
      <c r="D14" s="17" t="s">
        <v>28</v>
      </c>
      <c r="E14" s="17" t="s">
        <v>20</v>
      </c>
      <c r="F14" s="17" t="n">
        <v>1</v>
      </c>
      <c r="G14" s="18" t="n">
        <f aca="false">H14/F14</f>
        <v>2500</v>
      </c>
      <c r="H14" s="18" t="n">
        <v>2500</v>
      </c>
      <c r="I14" s="19" t="n">
        <v>1416.67</v>
      </c>
      <c r="J14" s="19" t="n">
        <v>1083.33</v>
      </c>
    </row>
    <row r="15" customFormat="false" ht="31.5" hidden="false" customHeight="false" outlineLevel="0" collapsed="false">
      <c r="A15" s="7" t="n">
        <f aca="false">A14+1</f>
        <v>10</v>
      </c>
      <c r="B15" s="28" t="s">
        <v>29</v>
      </c>
      <c r="C15" s="28"/>
      <c r="D15" s="15"/>
      <c r="E15" s="11" t="s">
        <v>14</v>
      </c>
      <c r="F15" s="11" t="n">
        <v>6</v>
      </c>
      <c r="G15" s="12" t="n">
        <f aca="false">H15/F15</f>
        <v>37.5</v>
      </c>
      <c r="H15" s="12" t="n">
        <v>225</v>
      </c>
      <c r="I15" s="19" t="n">
        <v>202.5</v>
      </c>
      <c r="J15" s="19" t="n">
        <v>22.5</v>
      </c>
    </row>
    <row r="16" customFormat="false" ht="15.75" hidden="false" customHeight="false" outlineLevel="0" collapsed="false">
      <c r="A16" s="7" t="n">
        <f aca="false">A15+1</f>
        <v>11</v>
      </c>
      <c r="B16" s="29" t="s">
        <v>30</v>
      </c>
      <c r="C16" s="17" t="n">
        <v>10146007</v>
      </c>
      <c r="D16" s="17" t="n">
        <v>2019</v>
      </c>
      <c r="E16" s="17" t="s">
        <v>14</v>
      </c>
      <c r="F16" s="17" t="n">
        <v>1</v>
      </c>
      <c r="G16" s="18" t="n">
        <f aca="false">H16/F16</f>
        <v>13000</v>
      </c>
      <c r="H16" s="18" t="n">
        <v>13000</v>
      </c>
      <c r="I16" s="7"/>
      <c r="J16" s="18" t="n">
        <v>13000</v>
      </c>
    </row>
    <row r="17" customFormat="false" ht="15.75" hidden="false" customHeight="false" outlineLevel="0" collapsed="false">
      <c r="A17" s="7" t="n">
        <f aca="false">A16+1</f>
        <v>12</v>
      </c>
      <c r="B17" s="29" t="s">
        <v>31</v>
      </c>
      <c r="C17" s="17" t="n">
        <v>138217</v>
      </c>
      <c r="D17" s="17"/>
      <c r="E17" s="17" t="s">
        <v>14</v>
      </c>
      <c r="F17" s="23" t="n">
        <v>1</v>
      </c>
      <c r="G17" s="18" t="n">
        <f aca="false">H17/F17</f>
        <v>5320</v>
      </c>
      <c r="H17" s="18" t="n">
        <v>5320</v>
      </c>
      <c r="I17" s="7"/>
      <c r="J17" s="18" t="n">
        <v>5320</v>
      </c>
    </row>
    <row r="18" customFormat="false" ht="15.75" hidden="false" customHeight="false" outlineLevel="0" collapsed="false">
      <c r="A18" s="7" t="n">
        <f aca="false">A17+1</f>
        <v>13</v>
      </c>
      <c r="B18" s="29" t="s">
        <v>32</v>
      </c>
      <c r="C18" s="17" t="n">
        <v>10146003</v>
      </c>
      <c r="D18" s="30" t="n">
        <v>43282</v>
      </c>
      <c r="E18" s="17" t="s">
        <v>14</v>
      </c>
      <c r="F18" s="17" t="n">
        <v>1</v>
      </c>
      <c r="G18" s="18" t="n">
        <f aca="false">H18/F18</f>
        <v>9500</v>
      </c>
      <c r="H18" s="18" t="n">
        <v>9500</v>
      </c>
      <c r="I18" s="7"/>
      <c r="J18" s="18" t="n">
        <v>9500</v>
      </c>
    </row>
    <row r="19" customFormat="false" ht="15.75" hidden="false" customHeight="false" outlineLevel="0" collapsed="false">
      <c r="A19" s="7" t="n">
        <f aca="false">A18+1</f>
        <v>14</v>
      </c>
      <c r="B19" s="29" t="s">
        <v>33</v>
      </c>
      <c r="C19" s="17" t="n">
        <v>10911249</v>
      </c>
      <c r="D19" s="17" t="n">
        <v>2005</v>
      </c>
      <c r="E19" s="17" t="s">
        <v>14</v>
      </c>
      <c r="F19" s="23" t="n">
        <v>1</v>
      </c>
      <c r="G19" s="18" t="n">
        <f aca="false">H19/F19</f>
        <v>408</v>
      </c>
      <c r="H19" s="18" t="n">
        <v>408</v>
      </c>
      <c r="I19" s="7"/>
      <c r="J19" s="18" t="n">
        <v>408</v>
      </c>
    </row>
    <row r="20" customFormat="false" ht="47.25" hidden="false" customHeight="false" outlineLevel="0" collapsed="false">
      <c r="A20" s="7" t="n">
        <f aca="false">A19+1</f>
        <v>15</v>
      </c>
      <c r="B20" s="31" t="s">
        <v>34</v>
      </c>
      <c r="C20" s="32" t="s">
        <v>35</v>
      </c>
      <c r="D20" s="17"/>
      <c r="E20" s="17" t="s">
        <v>14</v>
      </c>
      <c r="F20" s="25" t="n">
        <v>1</v>
      </c>
      <c r="G20" s="26" t="n">
        <f aca="false">H20/F20</f>
        <v>5000</v>
      </c>
      <c r="H20" s="26" t="n">
        <v>5000</v>
      </c>
      <c r="I20" s="7"/>
      <c r="J20" s="26" t="n">
        <v>5000</v>
      </c>
    </row>
    <row r="21" customFormat="false" ht="15.75" hidden="false" customHeight="false" outlineLevel="0" collapsed="false">
      <c r="A21" s="7" t="n">
        <f aca="false">A20+1</f>
        <v>16</v>
      </c>
      <c r="B21" s="33" t="s">
        <v>36</v>
      </c>
      <c r="C21" s="34" t="n">
        <v>11130244</v>
      </c>
      <c r="D21" s="25" t="n">
        <v>2018</v>
      </c>
      <c r="E21" s="17" t="s">
        <v>14</v>
      </c>
      <c r="F21" s="25" t="n">
        <v>1</v>
      </c>
      <c r="G21" s="26" t="n">
        <f aca="false">H21/F21</f>
        <v>5950</v>
      </c>
      <c r="H21" s="26" t="n">
        <v>5950</v>
      </c>
      <c r="I21" s="7"/>
      <c r="J21" s="26" t="n">
        <v>5950</v>
      </c>
    </row>
    <row r="22" customFormat="false" ht="15.75" hidden="false" customHeight="false" outlineLevel="0" collapsed="false">
      <c r="A22" s="7" t="n">
        <f aca="false">A21+1</f>
        <v>17</v>
      </c>
      <c r="B22" s="35" t="s">
        <v>37</v>
      </c>
      <c r="C22" s="34" t="n">
        <v>11130245</v>
      </c>
      <c r="D22" s="25" t="n">
        <v>2018</v>
      </c>
      <c r="E22" s="17" t="s">
        <v>14</v>
      </c>
      <c r="F22" s="25" t="n">
        <v>1</v>
      </c>
      <c r="G22" s="26" t="n">
        <f aca="false">H22/F22</f>
        <v>3700</v>
      </c>
      <c r="H22" s="26" t="n">
        <v>3700</v>
      </c>
      <c r="I22" s="7"/>
      <c r="J22" s="26" t="n">
        <v>3700</v>
      </c>
    </row>
    <row r="23" customFormat="false" ht="31.5" hidden="false" customHeight="false" outlineLevel="0" collapsed="false">
      <c r="A23" s="7" t="n">
        <f aca="false">A22+1</f>
        <v>18</v>
      </c>
      <c r="B23" s="33" t="s">
        <v>38</v>
      </c>
      <c r="C23" s="34" t="n">
        <v>11130246</v>
      </c>
      <c r="D23" s="25" t="n">
        <v>2018</v>
      </c>
      <c r="E23" s="17" t="s">
        <v>14</v>
      </c>
      <c r="F23" s="25" t="n">
        <v>1</v>
      </c>
      <c r="G23" s="26" t="n">
        <f aca="false">H23/F23</f>
        <v>2000</v>
      </c>
      <c r="H23" s="26" t="n">
        <v>2000</v>
      </c>
      <c r="I23" s="7"/>
      <c r="J23" s="26" t="n">
        <v>2000</v>
      </c>
    </row>
    <row r="24" customFormat="false" ht="15.75" hidden="false" customHeight="false" outlineLevel="0" collapsed="false">
      <c r="A24" s="7" t="n">
        <f aca="false">A23+1</f>
        <v>19</v>
      </c>
      <c r="B24" s="33" t="s">
        <v>39</v>
      </c>
      <c r="C24" s="34" t="n">
        <v>11130247</v>
      </c>
      <c r="D24" s="25" t="n">
        <v>2018</v>
      </c>
      <c r="E24" s="17" t="s">
        <v>14</v>
      </c>
      <c r="F24" s="25" t="n">
        <v>1</v>
      </c>
      <c r="G24" s="26" t="n">
        <f aca="false">H24/F24</f>
        <v>300</v>
      </c>
      <c r="H24" s="26" t="n">
        <v>300</v>
      </c>
      <c r="I24" s="7"/>
      <c r="J24" s="26" t="n">
        <v>300</v>
      </c>
    </row>
    <row r="25" customFormat="false" ht="15.75" hidden="false" customHeight="false" outlineLevel="0" collapsed="false">
      <c r="A25" s="7" t="n">
        <f aca="false">A24+1</f>
        <v>20</v>
      </c>
      <c r="B25" s="33" t="s">
        <v>40</v>
      </c>
      <c r="C25" s="34" t="n">
        <v>11130248</v>
      </c>
      <c r="D25" s="25" t="n">
        <v>2018</v>
      </c>
      <c r="E25" s="17" t="s">
        <v>14</v>
      </c>
      <c r="F25" s="25" t="n">
        <v>1</v>
      </c>
      <c r="G25" s="26" t="n">
        <f aca="false">H25/F25</f>
        <v>150</v>
      </c>
      <c r="H25" s="26" t="n">
        <v>150</v>
      </c>
      <c r="I25" s="7"/>
      <c r="J25" s="26" t="n">
        <v>150</v>
      </c>
    </row>
    <row r="26" customFormat="false" ht="15.75" hidden="false" customHeight="false" outlineLevel="0" collapsed="false">
      <c r="A26" s="7" t="n">
        <f aca="false">A25+1</f>
        <v>21</v>
      </c>
      <c r="B26" s="33" t="s">
        <v>41</v>
      </c>
      <c r="C26" s="34" t="n">
        <v>11130249</v>
      </c>
      <c r="D26" s="25" t="n">
        <v>2018</v>
      </c>
      <c r="E26" s="17" t="s">
        <v>14</v>
      </c>
      <c r="F26" s="25" t="n">
        <v>1</v>
      </c>
      <c r="G26" s="26" t="n">
        <f aca="false">H26/F26</f>
        <v>300</v>
      </c>
      <c r="H26" s="26" t="n">
        <v>300</v>
      </c>
      <c r="I26" s="7"/>
      <c r="J26" s="26" t="n">
        <v>300</v>
      </c>
    </row>
    <row r="27" customFormat="false" ht="15.75" hidden="false" customHeight="false" outlineLevel="0" collapsed="false">
      <c r="A27" s="7" t="n">
        <f aca="false">A26+1</f>
        <v>22</v>
      </c>
      <c r="B27" s="36" t="s">
        <v>42</v>
      </c>
      <c r="C27" s="37"/>
      <c r="D27" s="25" t="n">
        <v>2018</v>
      </c>
      <c r="E27" s="17" t="s">
        <v>14</v>
      </c>
      <c r="F27" s="25" t="n">
        <v>1</v>
      </c>
      <c r="G27" s="26" t="n">
        <f aca="false">H27/F27</f>
        <v>400</v>
      </c>
      <c r="H27" s="26" t="n">
        <v>400</v>
      </c>
      <c r="I27" s="7"/>
      <c r="J27" s="26" t="n">
        <v>400</v>
      </c>
    </row>
    <row r="28" customFormat="false" ht="15.75" hidden="false" customHeight="false" outlineLevel="0" collapsed="false">
      <c r="A28" s="7" t="n">
        <f aca="false">A27+1</f>
        <v>23</v>
      </c>
      <c r="B28" s="29" t="s">
        <v>43</v>
      </c>
      <c r="C28" s="38" t="n">
        <v>11361445</v>
      </c>
      <c r="D28" s="23"/>
      <c r="E28" s="17" t="s">
        <v>14</v>
      </c>
      <c r="F28" s="23" t="n">
        <v>1</v>
      </c>
      <c r="G28" s="26" t="n">
        <f aca="false">H28/F28</f>
        <v>350</v>
      </c>
      <c r="H28" s="18" t="n">
        <v>350</v>
      </c>
      <c r="I28" s="7"/>
      <c r="J28" s="18" t="n">
        <v>350</v>
      </c>
    </row>
    <row r="29" customFormat="false" ht="15.75" hidden="false" customHeight="false" outlineLevel="0" collapsed="false">
      <c r="A29" s="7" t="n">
        <f aca="false">A28+1</f>
        <v>24</v>
      </c>
      <c r="B29" s="39" t="s">
        <v>44</v>
      </c>
      <c r="C29" s="17" t="n">
        <v>138179</v>
      </c>
      <c r="D29" s="40" t="n">
        <v>34851</v>
      </c>
      <c r="E29" s="17" t="s">
        <v>14</v>
      </c>
      <c r="F29" s="23" t="n">
        <v>1</v>
      </c>
      <c r="G29" s="18" t="n">
        <f aca="false">H29/F29</f>
        <v>2537</v>
      </c>
      <c r="H29" s="18" t="n">
        <v>2537</v>
      </c>
      <c r="I29" s="18" t="n">
        <v>2537</v>
      </c>
      <c r="J29" s="7"/>
    </row>
    <row r="30" customFormat="false" ht="15.75" hidden="false" customHeight="false" outlineLevel="0" collapsed="false">
      <c r="A30" s="7" t="n">
        <f aca="false">A29+1</f>
        <v>25</v>
      </c>
      <c r="B30" s="39" t="s">
        <v>45</v>
      </c>
      <c r="C30" s="17" t="n">
        <v>138078</v>
      </c>
      <c r="D30" s="40" t="n">
        <v>36495</v>
      </c>
      <c r="E30" s="17" t="s">
        <v>14</v>
      </c>
      <c r="F30" s="23" t="n">
        <v>1</v>
      </c>
      <c r="G30" s="18" t="n">
        <f aca="false">H30/F30</f>
        <v>869</v>
      </c>
      <c r="H30" s="18" t="n">
        <v>869</v>
      </c>
      <c r="I30" s="18" t="n">
        <v>869</v>
      </c>
      <c r="J30" s="7"/>
    </row>
    <row r="31" customFormat="false" ht="15.75" hidden="false" customHeight="false" outlineLevel="0" collapsed="false">
      <c r="A31" s="7" t="n">
        <f aca="false">A30+1</f>
        <v>26</v>
      </c>
      <c r="B31" s="39" t="s">
        <v>46</v>
      </c>
      <c r="C31" s="17" t="n">
        <v>104002</v>
      </c>
      <c r="D31" s="25"/>
      <c r="E31" s="17" t="s">
        <v>14</v>
      </c>
      <c r="F31" s="23" t="n">
        <v>1</v>
      </c>
      <c r="G31" s="18" t="n">
        <f aca="false">H31/F31</f>
        <v>2026</v>
      </c>
      <c r="H31" s="18" t="n">
        <v>2026</v>
      </c>
      <c r="I31" s="18" t="n">
        <v>2026</v>
      </c>
      <c r="J31" s="7"/>
    </row>
    <row r="32" customFormat="false" ht="31.5" hidden="false" customHeight="false" outlineLevel="0" collapsed="false">
      <c r="A32" s="7" t="n">
        <f aca="false">A31+1</f>
        <v>27</v>
      </c>
      <c r="B32" s="41" t="s">
        <v>47</v>
      </c>
      <c r="C32" s="42" t="s">
        <v>48</v>
      </c>
      <c r="D32" s="43" t="n">
        <v>41365</v>
      </c>
      <c r="E32" s="17" t="s">
        <v>14</v>
      </c>
      <c r="F32" s="23" t="n">
        <v>2</v>
      </c>
      <c r="G32" s="18" t="n">
        <f aca="false">H32/F32</f>
        <v>1425</v>
      </c>
      <c r="H32" s="18" t="n">
        <v>2850</v>
      </c>
      <c r="I32" s="18" t="n">
        <v>1639</v>
      </c>
      <c r="J32" s="7" t="n">
        <v>1211</v>
      </c>
    </row>
    <row r="33" customFormat="false" ht="31.5" hidden="false" customHeight="false" outlineLevel="0" collapsed="false">
      <c r="A33" s="7" t="n">
        <f aca="false">A32+1</f>
        <v>28</v>
      </c>
      <c r="B33" s="41" t="s">
        <v>49</v>
      </c>
      <c r="C33" s="25" t="n">
        <v>10148001</v>
      </c>
      <c r="D33" s="25" t="n">
        <v>2018</v>
      </c>
      <c r="E33" s="17" t="s">
        <v>14</v>
      </c>
      <c r="F33" s="25" t="n">
        <v>2</v>
      </c>
      <c r="G33" s="18" t="n">
        <v>6510</v>
      </c>
      <c r="H33" s="26" t="n">
        <v>13020</v>
      </c>
      <c r="I33" s="18" t="n">
        <f aca="false">H33*10%</f>
        <v>1302</v>
      </c>
      <c r="J33" s="27" t="n">
        <v>11718</v>
      </c>
    </row>
    <row r="34" customFormat="false" ht="15.75" hidden="false" customHeight="false" outlineLevel="0" collapsed="false">
      <c r="A34" s="7" t="n">
        <f aca="false">A33+1</f>
        <v>29</v>
      </c>
      <c r="B34" s="20" t="s">
        <v>50</v>
      </c>
      <c r="C34" s="44" t="n">
        <v>10180003</v>
      </c>
      <c r="D34" s="45" t="n">
        <v>43160</v>
      </c>
      <c r="E34" s="17" t="s">
        <v>14</v>
      </c>
      <c r="F34" s="44" t="n">
        <v>1</v>
      </c>
      <c r="G34" s="18" t="n">
        <f aca="false">H34/F34</f>
        <v>60000</v>
      </c>
      <c r="H34" s="46" t="n">
        <v>60000</v>
      </c>
      <c r="I34" s="17" t="n">
        <v>12000</v>
      </c>
      <c r="J34" s="7" t="n">
        <v>48000</v>
      </c>
    </row>
    <row r="35" customFormat="false" ht="31.5" hidden="false" customHeight="false" outlineLevel="0" collapsed="false">
      <c r="A35" s="7" t="n">
        <f aca="false">A34+1</f>
        <v>30</v>
      </c>
      <c r="B35" s="47" t="s">
        <v>51</v>
      </c>
      <c r="C35" s="25" t="n">
        <v>11130363</v>
      </c>
      <c r="D35" s="25" t="n">
        <v>2019</v>
      </c>
      <c r="E35" s="17" t="s">
        <v>14</v>
      </c>
      <c r="F35" s="48" t="n">
        <v>2</v>
      </c>
      <c r="G35" s="26" t="n">
        <v>3985</v>
      </c>
      <c r="H35" s="26" t="n">
        <v>7970</v>
      </c>
      <c r="I35" s="18" t="n">
        <v>7970</v>
      </c>
      <c r="J35" s="7"/>
    </row>
    <row r="36" customFormat="false" ht="15.75" hidden="false" customHeight="false" outlineLevel="0" collapsed="false">
      <c r="A36" s="7" t="n">
        <f aca="false">A35+1</f>
        <v>31</v>
      </c>
      <c r="B36" s="33" t="s">
        <v>52</v>
      </c>
      <c r="C36" s="34" t="n">
        <v>11360182</v>
      </c>
      <c r="D36" s="25"/>
      <c r="E36" s="17" t="s">
        <v>14</v>
      </c>
      <c r="F36" s="25" t="n">
        <v>1</v>
      </c>
      <c r="G36" s="26" t="n">
        <f aca="false">H36/F36</f>
        <v>235</v>
      </c>
      <c r="H36" s="26" t="n">
        <v>235</v>
      </c>
      <c r="I36" s="18" t="n">
        <v>235</v>
      </c>
      <c r="J36" s="7"/>
    </row>
    <row r="37" customFormat="false" ht="15.75" hidden="false" customHeight="false" outlineLevel="0" collapsed="false">
      <c r="A37" s="7" t="n">
        <f aca="false">A36+1</f>
        <v>32</v>
      </c>
      <c r="B37" s="33" t="s">
        <v>53</v>
      </c>
      <c r="C37" s="34" t="s">
        <v>54</v>
      </c>
      <c r="D37" s="25"/>
      <c r="E37" s="17" t="s">
        <v>14</v>
      </c>
      <c r="F37" s="25" t="n">
        <v>1</v>
      </c>
      <c r="G37" s="26" t="n">
        <f aca="false">H37/F37</f>
        <v>155</v>
      </c>
      <c r="H37" s="26" t="n">
        <v>155</v>
      </c>
      <c r="I37" s="18" t="n">
        <v>154</v>
      </c>
      <c r="J37" s="7" t="n">
        <v>1</v>
      </c>
    </row>
    <row r="38" customFormat="false" ht="15.75" hidden="false" customHeight="false" outlineLevel="0" collapsed="false">
      <c r="A38" s="7" t="n">
        <f aca="false">A37+1</f>
        <v>33</v>
      </c>
      <c r="B38" s="33" t="s">
        <v>55</v>
      </c>
      <c r="C38" s="34" t="n">
        <v>11360285</v>
      </c>
      <c r="D38" s="42"/>
      <c r="E38" s="17" t="s">
        <v>14</v>
      </c>
      <c r="F38" s="25" t="n">
        <v>1</v>
      </c>
      <c r="G38" s="26" t="n">
        <f aca="false">H38/F38</f>
        <v>344</v>
      </c>
      <c r="H38" s="26" t="n">
        <v>344</v>
      </c>
      <c r="I38" s="18" t="n">
        <v>344</v>
      </c>
      <c r="J38" s="7" t="n">
        <v>0</v>
      </c>
    </row>
    <row r="39" customFormat="false" ht="15.75" hidden="false" customHeight="false" outlineLevel="0" collapsed="false">
      <c r="A39" s="7" t="n">
        <f aca="false">A38+1</f>
        <v>34</v>
      </c>
      <c r="B39" s="33" t="s">
        <v>56</v>
      </c>
      <c r="C39" s="34" t="n">
        <v>11130189</v>
      </c>
      <c r="D39" s="25" t="n">
        <v>2018</v>
      </c>
      <c r="E39" s="17" t="s">
        <v>14</v>
      </c>
      <c r="F39" s="25" t="n">
        <v>1</v>
      </c>
      <c r="G39" s="26" t="n">
        <f aca="false">H39/F39</f>
        <v>1940</v>
      </c>
      <c r="H39" s="26" t="n">
        <v>1940</v>
      </c>
      <c r="I39" s="18" t="n">
        <v>1940</v>
      </c>
      <c r="J39" s="7" t="n">
        <v>0</v>
      </c>
    </row>
    <row r="40" customFormat="false" ht="31.5" hidden="false" customHeight="false" outlineLevel="0" collapsed="false">
      <c r="A40" s="7" t="n">
        <f aca="false">A39+1</f>
        <v>35</v>
      </c>
      <c r="B40" s="33" t="s">
        <v>57</v>
      </c>
      <c r="C40" s="34" t="n">
        <v>11130329</v>
      </c>
      <c r="D40" s="25" t="n">
        <v>2018</v>
      </c>
      <c r="E40" s="17" t="s">
        <v>14</v>
      </c>
      <c r="F40" s="25" t="n">
        <v>4</v>
      </c>
      <c r="G40" s="26" t="n">
        <v>3300</v>
      </c>
      <c r="H40" s="26" t="n">
        <v>13200</v>
      </c>
      <c r="I40" s="18" t="n">
        <v>13200</v>
      </c>
      <c r="J40" s="7" t="n">
        <v>0</v>
      </c>
    </row>
    <row r="41" customFormat="false" ht="15.75" hidden="false" customHeight="false" outlineLevel="0" collapsed="false">
      <c r="A41" s="7" t="n">
        <f aca="false">A40+1</f>
        <v>36</v>
      </c>
      <c r="B41" s="41" t="s">
        <v>58</v>
      </c>
      <c r="C41" s="37" t="n">
        <v>11375114</v>
      </c>
      <c r="D41" s="25"/>
      <c r="E41" s="17" t="s">
        <v>14</v>
      </c>
      <c r="F41" s="48" t="n">
        <v>1</v>
      </c>
      <c r="G41" s="26" t="n">
        <f aca="false">H41/F41</f>
        <v>150</v>
      </c>
      <c r="H41" s="26" t="n">
        <v>150</v>
      </c>
      <c r="I41" s="18" t="n">
        <f aca="false">H41/2</f>
        <v>75</v>
      </c>
      <c r="J41" s="18" t="n">
        <f aca="false">H41/2</f>
        <v>75</v>
      </c>
    </row>
    <row r="42" customFormat="false" ht="15.75" hidden="false" customHeight="false" outlineLevel="0" collapsed="false">
      <c r="A42" s="7" t="n">
        <f aca="false">A41+1</f>
        <v>37</v>
      </c>
      <c r="B42" s="41" t="s">
        <v>59</v>
      </c>
      <c r="C42" s="37" t="n">
        <v>11375115</v>
      </c>
      <c r="D42" s="25"/>
      <c r="E42" s="17" t="s">
        <v>14</v>
      </c>
      <c r="F42" s="48" t="n">
        <v>1</v>
      </c>
      <c r="G42" s="26" t="n">
        <f aca="false">H42/F42</f>
        <v>200</v>
      </c>
      <c r="H42" s="26" t="n">
        <v>200</v>
      </c>
      <c r="I42" s="18" t="n">
        <f aca="false">H42/2</f>
        <v>100</v>
      </c>
      <c r="J42" s="18" t="n">
        <f aca="false">H42/2</f>
        <v>100</v>
      </c>
    </row>
    <row r="43" customFormat="false" ht="15.75" hidden="false" customHeight="false" outlineLevel="0" collapsed="false">
      <c r="A43" s="7" t="n">
        <f aca="false">A42+1</f>
        <v>38</v>
      </c>
      <c r="B43" s="33" t="s">
        <v>27</v>
      </c>
      <c r="C43" s="34" t="n">
        <v>11361982</v>
      </c>
      <c r="D43" s="17"/>
      <c r="E43" s="17" t="s">
        <v>14</v>
      </c>
      <c r="F43" s="25" t="n">
        <v>1</v>
      </c>
      <c r="G43" s="26" t="n">
        <f aca="false">H43/F43</f>
        <v>810</v>
      </c>
      <c r="H43" s="26" t="n">
        <v>810</v>
      </c>
      <c r="I43" s="18" t="n">
        <f aca="false">H43/2</f>
        <v>405</v>
      </c>
      <c r="J43" s="18" t="n">
        <f aca="false">H43/2</f>
        <v>405</v>
      </c>
    </row>
    <row r="44" customFormat="false" ht="15.75" hidden="false" customHeight="false" outlineLevel="0" collapsed="false">
      <c r="A44" s="7" t="n">
        <f aca="false">A43+1</f>
        <v>39</v>
      </c>
      <c r="B44" s="33" t="s">
        <v>27</v>
      </c>
      <c r="C44" s="34" t="n">
        <v>11362157</v>
      </c>
      <c r="D44" s="17"/>
      <c r="E44" s="17" t="s">
        <v>14</v>
      </c>
      <c r="F44" s="25" t="n">
        <v>1</v>
      </c>
      <c r="G44" s="26" t="n">
        <f aca="false">H44/F44</f>
        <v>319</v>
      </c>
      <c r="H44" s="26" t="n">
        <v>319</v>
      </c>
      <c r="I44" s="18" t="n">
        <f aca="false">H44/2</f>
        <v>159.5</v>
      </c>
      <c r="J44" s="18" t="n">
        <f aca="false">H44/2</f>
        <v>159.5</v>
      </c>
    </row>
    <row r="45" customFormat="false" ht="15.75" hidden="false" customHeight="false" outlineLevel="0" collapsed="false">
      <c r="A45" s="7" t="n">
        <f aca="false">A44+1</f>
        <v>40</v>
      </c>
      <c r="B45" s="33" t="s">
        <v>60</v>
      </c>
      <c r="C45" s="34" t="n">
        <v>11375118</v>
      </c>
      <c r="D45" s="17"/>
      <c r="E45" s="17" t="s">
        <v>14</v>
      </c>
      <c r="F45" s="25" t="n">
        <v>1</v>
      </c>
      <c r="G45" s="26" t="n">
        <f aca="false">H45/F45</f>
        <v>14993</v>
      </c>
      <c r="H45" s="26" t="n">
        <v>14993</v>
      </c>
      <c r="I45" s="18" t="n">
        <f aca="false">H45/2</f>
        <v>7496.5</v>
      </c>
      <c r="J45" s="18" t="n">
        <f aca="false">H45/2</f>
        <v>7496.5</v>
      </c>
    </row>
    <row r="46" customFormat="false" ht="15.75" hidden="false" customHeight="false" outlineLevel="0" collapsed="false">
      <c r="A46" s="7" t="n">
        <f aca="false">A45+1</f>
        <v>41</v>
      </c>
      <c r="B46" s="33" t="s">
        <v>61</v>
      </c>
      <c r="C46" s="34" t="s">
        <v>62</v>
      </c>
      <c r="D46" s="17"/>
      <c r="E46" s="17" t="s">
        <v>14</v>
      </c>
      <c r="F46" s="25" t="n">
        <v>1</v>
      </c>
      <c r="G46" s="26" t="n">
        <f aca="false">H46/F46</f>
        <v>375</v>
      </c>
      <c r="H46" s="26" t="n">
        <v>375</v>
      </c>
      <c r="I46" s="18" t="n">
        <f aca="false">H46/2</f>
        <v>187.5</v>
      </c>
      <c r="J46" s="18" t="n">
        <f aca="false">H46/2</f>
        <v>187.5</v>
      </c>
    </row>
    <row r="47" customFormat="false" ht="15.75" hidden="false" customHeight="false" outlineLevel="0" collapsed="false">
      <c r="A47" s="7" t="n">
        <f aca="false">A46+1</f>
        <v>42</v>
      </c>
      <c r="B47" s="49" t="s">
        <v>63</v>
      </c>
      <c r="C47" s="5" t="n">
        <v>11130191</v>
      </c>
      <c r="D47" s="17"/>
      <c r="E47" s="17" t="s">
        <v>14</v>
      </c>
      <c r="F47" s="17" t="n">
        <v>1</v>
      </c>
      <c r="G47" s="26" t="n">
        <f aca="false">H47/F47</f>
        <v>55</v>
      </c>
      <c r="H47" s="18" t="n">
        <v>55</v>
      </c>
      <c r="I47" s="18" t="n">
        <f aca="false">H47/2</f>
        <v>27.5</v>
      </c>
      <c r="J47" s="18" t="n">
        <f aca="false">H47/2</f>
        <v>27.5</v>
      </c>
    </row>
    <row r="48" customFormat="false" ht="15.75" hidden="false" customHeight="false" outlineLevel="0" collapsed="false">
      <c r="A48" s="7" t="n">
        <f aca="false">A47+1</f>
        <v>43</v>
      </c>
      <c r="B48" s="49" t="s">
        <v>64</v>
      </c>
      <c r="C48" s="5" t="n">
        <v>11130192</v>
      </c>
      <c r="D48" s="17"/>
      <c r="E48" s="17" t="s">
        <v>14</v>
      </c>
      <c r="F48" s="17" t="n">
        <v>1</v>
      </c>
      <c r="G48" s="26" t="n">
        <f aca="false">H48/F48</f>
        <v>920</v>
      </c>
      <c r="H48" s="18" t="n">
        <v>920</v>
      </c>
      <c r="I48" s="18" t="n">
        <f aca="false">H48/2</f>
        <v>460</v>
      </c>
      <c r="J48" s="18" t="n">
        <f aca="false">H48/2</f>
        <v>460</v>
      </c>
    </row>
    <row r="49" customFormat="false" ht="47.25" hidden="false" customHeight="false" outlineLevel="0" collapsed="false">
      <c r="A49" s="7" t="n">
        <f aca="false">A48+1</f>
        <v>44</v>
      </c>
      <c r="B49" s="4" t="s">
        <v>65</v>
      </c>
      <c r="C49" s="5" t="n">
        <v>11130430</v>
      </c>
      <c r="D49" s="17"/>
      <c r="E49" s="17" t="s">
        <v>14</v>
      </c>
      <c r="F49" s="17" t="n">
        <v>4</v>
      </c>
      <c r="G49" s="26" t="n">
        <f aca="false">H49/F49</f>
        <v>150</v>
      </c>
      <c r="H49" s="18" t="n">
        <v>600</v>
      </c>
      <c r="I49" s="18" t="n">
        <f aca="false">H49/2</f>
        <v>300</v>
      </c>
      <c r="J49" s="18" t="n">
        <f aca="false">H49/2</f>
        <v>300</v>
      </c>
    </row>
    <row r="50" customFormat="false" ht="31.5" hidden="false" customHeight="false" outlineLevel="0" collapsed="false">
      <c r="A50" s="7" t="n">
        <f aca="false">A49+1</f>
        <v>45</v>
      </c>
      <c r="B50" s="49" t="s">
        <v>66</v>
      </c>
      <c r="C50" s="5" t="n">
        <v>11130460</v>
      </c>
      <c r="D50" s="17"/>
      <c r="E50" s="17" t="s">
        <v>14</v>
      </c>
      <c r="F50" s="17" t="n">
        <v>1</v>
      </c>
      <c r="G50" s="26" t="n">
        <f aca="false">H50/F50</f>
        <v>1100</v>
      </c>
      <c r="H50" s="18" t="n">
        <v>1100</v>
      </c>
      <c r="I50" s="18" t="n">
        <f aca="false">H50/2</f>
        <v>550</v>
      </c>
      <c r="J50" s="18" t="n">
        <f aca="false">H50/2</f>
        <v>550</v>
      </c>
    </row>
    <row r="51" customFormat="false" ht="31.5" hidden="false" customHeight="false" outlineLevel="0" collapsed="false">
      <c r="A51" s="7" t="n">
        <f aca="false">A50+1</f>
        <v>46</v>
      </c>
      <c r="B51" s="21" t="s">
        <v>67</v>
      </c>
      <c r="C51" s="44" t="s">
        <v>68</v>
      </c>
      <c r="D51" s="22"/>
      <c r="E51" s="17" t="s">
        <v>14</v>
      </c>
      <c r="F51" s="22" t="n">
        <v>3</v>
      </c>
      <c r="G51" s="26" t="n">
        <f aca="false">H51/F51</f>
        <v>1633.33333333333</v>
      </c>
      <c r="H51" s="50" t="n">
        <v>4900</v>
      </c>
      <c r="I51" s="18" t="n">
        <f aca="false">H51/2</f>
        <v>2450</v>
      </c>
      <c r="J51" s="18" t="n">
        <f aca="false">H51/2</f>
        <v>2450</v>
      </c>
    </row>
    <row r="52" customFormat="false" ht="15.75" hidden="false" customHeight="false" outlineLevel="0" collapsed="false">
      <c r="A52" s="7" t="n">
        <f aca="false">A51+1</f>
        <v>47</v>
      </c>
      <c r="B52" s="29" t="s">
        <v>69</v>
      </c>
      <c r="C52" s="38" t="n">
        <v>11360089</v>
      </c>
      <c r="D52" s="17"/>
      <c r="E52" s="17" t="s">
        <v>14</v>
      </c>
      <c r="F52" s="17" t="n">
        <v>1</v>
      </c>
      <c r="G52" s="26" t="n">
        <f aca="false">H52/F52</f>
        <v>15</v>
      </c>
      <c r="H52" s="18" t="n">
        <v>15</v>
      </c>
      <c r="I52" s="18" t="n">
        <f aca="false">H52/2</f>
        <v>7.5</v>
      </c>
      <c r="J52" s="18" t="n">
        <f aca="false">H52/2</f>
        <v>7.5</v>
      </c>
    </row>
    <row r="53" customFormat="false" ht="15.75" hidden="false" customHeight="false" outlineLevel="0" collapsed="false">
      <c r="A53" s="7" t="n">
        <f aca="false">A52+1</f>
        <v>48</v>
      </c>
      <c r="B53" s="29" t="s">
        <v>70</v>
      </c>
      <c r="C53" s="38" t="n">
        <v>11370013</v>
      </c>
      <c r="D53" s="17"/>
      <c r="E53" s="17" t="s">
        <v>14</v>
      </c>
      <c r="F53" s="17" t="n">
        <v>1</v>
      </c>
      <c r="G53" s="26" t="n">
        <f aca="false">H53/F53</f>
        <v>3</v>
      </c>
      <c r="H53" s="18" t="n">
        <v>3</v>
      </c>
      <c r="I53" s="18" t="n">
        <f aca="false">H53/2</f>
        <v>1.5</v>
      </c>
      <c r="J53" s="18" t="n">
        <f aca="false">H53/2</f>
        <v>1.5</v>
      </c>
    </row>
    <row r="54" customFormat="false" ht="15.75" hidden="false" customHeight="false" outlineLevel="0" collapsed="false">
      <c r="A54" s="7" t="n">
        <f aca="false">A53+1</f>
        <v>49</v>
      </c>
      <c r="B54" s="29" t="s">
        <v>71</v>
      </c>
      <c r="C54" s="38" t="n">
        <v>11360081</v>
      </c>
      <c r="D54" s="17"/>
      <c r="E54" s="17" t="s">
        <v>14</v>
      </c>
      <c r="F54" s="17" t="n">
        <v>1</v>
      </c>
      <c r="G54" s="26" t="n">
        <f aca="false">H54/F54</f>
        <v>5</v>
      </c>
      <c r="H54" s="18" t="n">
        <v>5</v>
      </c>
      <c r="I54" s="18" t="n">
        <f aca="false">H54/2</f>
        <v>2.5</v>
      </c>
      <c r="J54" s="18" t="n">
        <f aca="false">H54/2</f>
        <v>2.5</v>
      </c>
    </row>
    <row r="55" customFormat="false" ht="15.75" hidden="false" customHeight="false" outlineLevel="0" collapsed="false">
      <c r="A55" s="7" t="n">
        <f aca="false">A54+1</f>
        <v>50</v>
      </c>
      <c r="B55" s="29" t="s">
        <v>72</v>
      </c>
      <c r="C55" s="38"/>
      <c r="D55" s="17"/>
      <c r="E55" s="17" t="s">
        <v>14</v>
      </c>
      <c r="F55" s="17" t="n">
        <v>7</v>
      </c>
      <c r="G55" s="26" t="n">
        <f aca="false">H55/F55</f>
        <v>10</v>
      </c>
      <c r="H55" s="18" t="n">
        <v>70</v>
      </c>
      <c r="I55" s="18" t="n">
        <f aca="false">H55/2</f>
        <v>35</v>
      </c>
      <c r="J55" s="18" t="n">
        <f aca="false">H55/2</f>
        <v>35</v>
      </c>
    </row>
    <row r="56" customFormat="false" ht="15.75" hidden="false" customHeight="false" outlineLevel="0" collapsed="false">
      <c r="A56" s="7" t="n">
        <f aca="false">A55+1</f>
        <v>51</v>
      </c>
      <c r="B56" s="51" t="s">
        <v>73</v>
      </c>
      <c r="C56" s="52" t="n">
        <v>10910223</v>
      </c>
      <c r="D56" s="52"/>
      <c r="E56" s="52" t="s">
        <v>20</v>
      </c>
      <c r="F56" s="52" t="n">
        <v>1</v>
      </c>
      <c r="G56" s="53" t="n">
        <f aca="false">H56/F56</f>
        <v>124</v>
      </c>
      <c r="H56" s="53" t="n">
        <v>124</v>
      </c>
      <c r="I56" s="53" t="n">
        <v>124</v>
      </c>
      <c r="J56" s="54"/>
    </row>
    <row r="57" customFormat="false" ht="15.75" hidden="false" customHeight="false" outlineLevel="0" collapsed="false">
      <c r="A57" s="7" t="n">
        <f aca="false">A56+1</f>
        <v>52</v>
      </c>
      <c r="B57" s="51" t="s">
        <v>74</v>
      </c>
      <c r="C57" s="52" t="n">
        <v>10910224</v>
      </c>
      <c r="D57" s="52"/>
      <c r="E57" s="52" t="s">
        <v>20</v>
      </c>
      <c r="F57" s="52" t="n">
        <v>1</v>
      </c>
      <c r="G57" s="53" t="n">
        <f aca="false">H57/F57</f>
        <v>124</v>
      </c>
      <c r="H57" s="53" t="n">
        <v>124</v>
      </c>
      <c r="I57" s="53" t="n">
        <v>124</v>
      </c>
      <c r="J57" s="54"/>
    </row>
    <row r="58" customFormat="false" ht="15.75" hidden="false" customHeight="false" outlineLevel="0" collapsed="false">
      <c r="A58" s="7" t="n">
        <f aca="false">A57+1</f>
        <v>53</v>
      </c>
      <c r="B58" s="51" t="s">
        <v>75</v>
      </c>
      <c r="C58" s="52" t="n">
        <v>10910225</v>
      </c>
      <c r="D58" s="52"/>
      <c r="E58" s="52" t="s">
        <v>20</v>
      </c>
      <c r="F58" s="52" t="n">
        <v>1</v>
      </c>
      <c r="G58" s="53" t="n">
        <f aca="false">H58/F58</f>
        <v>117</v>
      </c>
      <c r="H58" s="53" t="n">
        <v>117</v>
      </c>
      <c r="I58" s="53" t="n">
        <v>117</v>
      </c>
      <c r="J58" s="54"/>
    </row>
    <row r="59" customFormat="false" ht="15.75" hidden="false" customHeight="false" outlineLevel="0" collapsed="false">
      <c r="A59" s="7" t="n">
        <f aca="false">A58+1</f>
        <v>54</v>
      </c>
      <c r="B59" s="55" t="s">
        <v>76</v>
      </c>
      <c r="C59" s="52" t="n">
        <v>10910226</v>
      </c>
      <c r="D59" s="52"/>
      <c r="E59" s="52" t="s">
        <v>20</v>
      </c>
      <c r="F59" s="52" t="n">
        <v>1</v>
      </c>
      <c r="G59" s="53" t="n">
        <f aca="false">H59/F59</f>
        <v>82</v>
      </c>
      <c r="H59" s="53" t="n">
        <v>82</v>
      </c>
      <c r="I59" s="53" t="n">
        <v>82</v>
      </c>
      <c r="J59" s="54"/>
    </row>
    <row r="60" customFormat="false" ht="15.75" hidden="false" customHeight="false" outlineLevel="0" collapsed="false">
      <c r="A60" s="7" t="n">
        <f aca="false">A59+1</f>
        <v>55</v>
      </c>
      <c r="B60" s="55" t="s">
        <v>77</v>
      </c>
      <c r="C60" s="52" t="n">
        <v>10910227</v>
      </c>
      <c r="D60" s="52"/>
      <c r="E60" s="52" t="s">
        <v>20</v>
      </c>
      <c r="F60" s="52" t="n">
        <v>1</v>
      </c>
      <c r="G60" s="53" t="n">
        <f aca="false">H60/F60</f>
        <v>144</v>
      </c>
      <c r="H60" s="53" t="n">
        <v>144</v>
      </c>
      <c r="I60" s="53" t="n">
        <v>144</v>
      </c>
      <c r="J60" s="54"/>
    </row>
    <row r="61" customFormat="false" ht="15.75" hidden="false" customHeight="false" outlineLevel="0" collapsed="false">
      <c r="A61" s="7" t="n">
        <f aca="false">A60+1</f>
        <v>56</v>
      </c>
      <c r="B61" s="51" t="s">
        <v>78</v>
      </c>
      <c r="C61" s="52" t="n">
        <v>10910228</v>
      </c>
      <c r="D61" s="52"/>
      <c r="E61" s="52" t="s">
        <v>20</v>
      </c>
      <c r="F61" s="52" t="n">
        <v>1</v>
      </c>
      <c r="G61" s="53" t="n">
        <f aca="false">H61/F61</f>
        <v>77</v>
      </c>
      <c r="H61" s="53" t="n">
        <v>77</v>
      </c>
      <c r="I61" s="53" t="n">
        <v>77</v>
      </c>
      <c r="J61" s="54"/>
    </row>
    <row r="62" customFormat="false" ht="15.75" hidden="false" customHeight="false" outlineLevel="0" collapsed="false">
      <c r="A62" s="7" t="n">
        <f aca="false">A61+1</f>
        <v>57</v>
      </c>
      <c r="B62" s="55" t="s">
        <v>79</v>
      </c>
      <c r="C62" s="52" t="n">
        <v>10910229</v>
      </c>
      <c r="D62" s="52"/>
      <c r="E62" s="52" t="s">
        <v>20</v>
      </c>
      <c r="F62" s="52" t="n">
        <v>1</v>
      </c>
      <c r="G62" s="53" t="n">
        <f aca="false">H62/F62</f>
        <v>243</v>
      </c>
      <c r="H62" s="53" t="n">
        <v>243</v>
      </c>
      <c r="I62" s="53" t="n">
        <v>243</v>
      </c>
      <c r="J62" s="54"/>
    </row>
    <row r="63" customFormat="false" ht="15.75" hidden="false" customHeight="false" outlineLevel="0" collapsed="false">
      <c r="A63" s="7" t="n">
        <f aca="false">A62+1</f>
        <v>58</v>
      </c>
      <c r="B63" s="55" t="s">
        <v>80</v>
      </c>
      <c r="C63" s="52" t="n">
        <v>10910231</v>
      </c>
      <c r="D63" s="52"/>
      <c r="E63" s="52" t="s">
        <v>20</v>
      </c>
      <c r="F63" s="52" t="n">
        <v>1</v>
      </c>
      <c r="G63" s="53" t="n">
        <f aca="false">H63/F63</f>
        <v>121</v>
      </c>
      <c r="H63" s="53" t="n">
        <v>121</v>
      </c>
      <c r="I63" s="53" t="n">
        <v>121</v>
      </c>
      <c r="J63" s="54"/>
    </row>
    <row r="64" customFormat="false" ht="15.75" hidden="false" customHeight="false" outlineLevel="0" collapsed="false">
      <c r="A64" s="7" t="n">
        <f aca="false">A63+1</f>
        <v>59</v>
      </c>
      <c r="B64" s="55" t="s">
        <v>81</v>
      </c>
      <c r="C64" s="52" t="n">
        <v>10910234</v>
      </c>
      <c r="D64" s="52"/>
      <c r="E64" s="52" t="s">
        <v>20</v>
      </c>
      <c r="F64" s="52" t="n">
        <v>1</v>
      </c>
      <c r="G64" s="53" t="n">
        <f aca="false">H64/F64</f>
        <v>72</v>
      </c>
      <c r="H64" s="53" t="n">
        <v>72</v>
      </c>
      <c r="I64" s="53" t="n">
        <v>72</v>
      </c>
      <c r="J64" s="54"/>
    </row>
    <row r="65" customFormat="false" ht="15.75" hidden="false" customHeight="false" outlineLevel="0" collapsed="false">
      <c r="A65" s="7" t="n">
        <f aca="false">A64+1</f>
        <v>60</v>
      </c>
      <c r="B65" s="55" t="s">
        <v>82</v>
      </c>
      <c r="C65" s="52" t="n">
        <v>10910235</v>
      </c>
      <c r="D65" s="52"/>
      <c r="E65" s="52" t="s">
        <v>20</v>
      </c>
      <c r="F65" s="52" t="n">
        <v>1</v>
      </c>
      <c r="G65" s="53" t="n">
        <f aca="false">H65/F65</f>
        <v>120</v>
      </c>
      <c r="H65" s="53" t="n">
        <v>120</v>
      </c>
      <c r="I65" s="53" t="n">
        <v>120</v>
      </c>
      <c r="J65" s="54"/>
    </row>
    <row r="66" customFormat="false" ht="15.75" hidden="false" customHeight="false" outlineLevel="0" collapsed="false">
      <c r="A66" s="7" t="n">
        <f aca="false">A65+1</f>
        <v>61</v>
      </c>
      <c r="B66" s="51" t="s">
        <v>83</v>
      </c>
      <c r="C66" s="56" t="n">
        <v>10910236</v>
      </c>
      <c r="D66" s="56"/>
      <c r="E66" s="56" t="s">
        <v>20</v>
      </c>
      <c r="F66" s="56" t="n">
        <v>1</v>
      </c>
      <c r="G66" s="57" t="n">
        <f aca="false">H66/F66</f>
        <v>190</v>
      </c>
      <c r="H66" s="57" t="n">
        <v>190</v>
      </c>
      <c r="I66" s="57" t="n">
        <v>190</v>
      </c>
      <c r="J66" s="54"/>
    </row>
    <row r="67" customFormat="false" ht="15.75" hidden="false" customHeight="false" outlineLevel="0" collapsed="false">
      <c r="A67" s="7" t="n">
        <f aca="false">A66+1</f>
        <v>62</v>
      </c>
      <c r="B67" s="51" t="s">
        <v>84</v>
      </c>
      <c r="C67" s="52" t="s">
        <v>85</v>
      </c>
      <c r="D67" s="52"/>
      <c r="E67" s="52" t="s">
        <v>20</v>
      </c>
      <c r="F67" s="52" t="n">
        <v>11</v>
      </c>
      <c r="G67" s="53" t="n">
        <f aca="false">H67/F67</f>
        <v>34.9454545454545</v>
      </c>
      <c r="H67" s="53" t="n">
        <v>384.4</v>
      </c>
      <c r="I67" s="53" t="n">
        <v>384.4</v>
      </c>
      <c r="J67" s="54"/>
    </row>
    <row r="68" customFormat="false" ht="15.75" hidden="false" customHeight="false" outlineLevel="0" collapsed="false">
      <c r="A68" s="7" t="n">
        <f aca="false">A67+1</f>
        <v>63</v>
      </c>
      <c r="B68" s="51" t="s">
        <v>86</v>
      </c>
      <c r="C68" s="52" t="s">
        <v>87</v>
      </c>
      <c r="D68" s="52"/>
      <c r="E68" s="52" t="s">
        <v>20</v>
      </c>
      <c r="F68" s="52" t="n">
        <v>11</v>
      </c>
      <c r="G68" s="53" t="n">
        <f aca="false">H68/F68</f>
        <v>42.08</v>
      </c>
      <c r="H68" s="53" t="n">
        <v>462.88</v>
      </c>
      <c r="I68" s="53" t="n">
        <v>462.88</v>
      </c>
      <c r="J68" s="54"/>
    </row>
    <row r="69" customFormat="false" ht="15.75" hidden="false" customHeight="false" outlineLevel="0" collapsed="false">
      <c r="A69" s="7" t="n">
        <f aca="false">A68+1</f>
        <v>64</v>
      </c>
      <c r="B69" s="55" t="s">
        <v>88</v>
      </c>
      <c r="C69" s="52" t="n">
        <v>10910259</v>
      </c>
      <c r="D69" s="52"/>
      <c r="E69" s="52" t="s">
        <v>20</v>
      </c>
      <c r="F69" s="52" t="n">
        <v>1</v>
      </c>
      <c r="G69" s="53" t="n">
        <f aca="false">H69/F69</f>
        <v>25</v>
      </c>
      <c r="H69" s="53" t="n">
        <v>25</v>
      </c>
      <c r="I69" s="53" t="n">
        <v>25</v>
      </c>
      <c r="J69" s="54"/>
    </row>
    <row r="70" customFormat="false" ht="15.75" hidden="false" customHeight="false" outlineLevel="0" collapsed="false">
      <c r="A70" s="7" t="n">
        <f aca="false">A69+1</f>
        <v>65</v>
      </c>
      <c r="B70" s="55" t="s">
        <v>89</v>
      </c>
      <c r="C70" s="52" t="n">
        <v>10910260</v>
      </c>
      <c r="D70" s="52"/>
      <c r="E70" s="52" t="s">
        <v>20</v>
      </c>
      <c r="F70" s="52" t="n">
        <v>1</v>
      </c>
      <c r="G70" s="53" t="n">
        <f aca="false">H70/F70</f>
        <v>49</v>
      </c>
      <c r="H70" s="53" t="n">
        <v>49</v>
      </c>
      <c r="I70" s="53" t="n">
        <v>49</v>
      </c>
      <c r="J70" s="54"/>
    </row>
    <row r="71" customFormat="false" ht="15.75" hidden="false" customHeight="false" outlineLevel="0" collapsed="false">
      <c r="A71" s="7" t="n">
        <f aca="false">A70+1</f>
        <v>66</v>
      </c>
      <c r="B71" s="55" t="s">
        <v>90</v>
      </c>
      <c r="C71" s="52" t="n">
        <v>10910265</v>
      </c>
      <c r="D71" s="52"/>
      <c r="E71" s="52" t="s">
        <v>20</v>
      </c>
      <c r="F71" s="52" t="n">
        <v>1</v>
      </c>
      <c r="G71" s="53" t="n">
        <f aca="false">H71/F71</f>
        <v>98</v>
      </c>
      <c r="H71" s="53" t="n">
        <v>98</v>
      </c>
      <c r="I71" s="53" t="n">
        <v>98</v>
      </c>
      <c r="J71" s="54"/>
    </row>
    <row r="72" customFormat="false" ht="15.75" hidden="false" customHeight="false" outlineLevel="0" collapsed="false">
      <c r="A72" s="7" t="n">
        <f aca="false">A71+1</f>
        <v>67</v>
      </c>
      <c r="B72" s="55" t="s">
        <v>91</v>
      </c>
      <c r="C72" s="52" t="n">
        <v>10910266</v>
      </c>
      <c r="D72" s="52"/>
      <c r="E72" s="52" t="s">
        <v>20</v>
      </c>
      <c r="F72" s="52" t="n">
        <v>1</v>
      </c>
      <c r="G72" s="53" t="n">
        <f aca="false">H72/F72</f>
        <v>48</v>
      </c>
      <c r="H72" s="53" t="n">
        <v>48</v>
      </c>
      <c r="I72" s="53" t="n">
        <v>48</v>
      </c>
      <c r="J72" s="54"/>
    </row>
    <row r="73" customFormat="false" ht="15.75" hidden="false" customHeight="false" outlineLevel="0" collapsed="false">
      <c r="A73" s="7" t="n">
        <f aca="false">A72+1</f>
        <v>68</v>
      </c>
      <c r="B73" s="55" t="s">
        <v>92</v>
      </c>
      <c r="C73" s="52" t="n">
        <v>10910267</v>
      </c>
      <c r="D73" s="52"/>
      <c r="E73" s="52" t="s">
        <v>20</v>
      </c>
      <c r="F73" s="52" t="n">
        <v>1</v>
      </c>
      <c r="G73" s="53" t="n">
        <f aca="false">H73/F73</f>
        <v>68</v>
      </c>
      <c r="H73" s="53" t="n">
        <v>68</v>
      </c>
      <c r="I73" s="53" t="n">
        <v>68</v>
      </c>
      <c r="J73" s="54"/>
    </row>
    <row r="74" customFormat="false" ht="15.75" hidden="false" customHeight="false" outlineLevel="0" collapsed="false">
      <c r="A74" s="7" t="n">
        <f aca="false">A73+1</f>
        <v>69</v>
      </c>
      <c r="B74" s="55" t="s">
        <v>93</v>
      </c>
      <c r="C74" s="52" t="n">
        <v>10910268</v>
      </c>
      <c r="D74" s="52"/>
      <c r="E74" s="52" t="s">
        <v>20</v>
      </c>
      <c r="F74" s="52" t="n">
        <v>1</v>
      </c>
      <c r="G74" s="53" t="n">
        <f aca="false">H74/F74</f>
        <v>31</v>
      </c>
      <c r="H74" s="53" t="n">
        <v>31</v>
      </c>
      <c r="I74" s="53" t="n">
        <v>31</v>
      </c>
      <c r="J74" s="54"/>
    </row>
    <row r="75" customFormat="false" ht="15.75" hidden="false" customHeight="false" outlineLevel="0" collapsed="false">
      <c r="A75" s="7" t="n">
        <f aca="false">A74+1</f>
        <v>70</v>
      </c>
      <c r="B75" s="55" t="s">
        <v>94</v>
      </c>
      <c r="C75" s="52" t="n">
        <v>10910269</v>
      </c>
      <c r="D75" s="52"/>
      <c r="E75" s="52" t="s">
        <v>20</v>
      </c>
      <c r="F75" s="52" t="n">
        <v>1</v>
      </c>
      <c r="G75" s="53" t="n">
        <f aca="false">H75/F75</f>
        <v>57</v>
      </c>
      <c r="H75" s="53" t="n">
        <v>57</v>
      </c>
      <c r="I75" s="53" t="n">
        <v>57</v>
      </c>
      <c r="J75" s="54"/>
    </row>
    <row r="76" customFormat="false" ht="15.75" hidden="false" customHeight="false" outlineLevel="0" collapsed="false">
      <c r="A76" s="7" t="n">
        <f aca="false">A75+1</f>
        <v>71</v>
      </c>
      <c r="B76" s="51" t="s">
        <v>95</v>
      </c>
      <c r="C76" s="52" t="n">
        <v>10910276</v>
      </c>
      <c r="D76" s="52"/>
      <c r="E76" s="52" t="s">
        <v>20</v>
      </c>
      <c r="F76" s="52" t="n">
        <v>1</v>
      </c>
      <c r="G76" s="53" t="n">
        <f aca="false">H76/F76</f>
        <v>636</v>
      </c>
      <c r="H76" s="53" t="n">
        <v>636</v>
      </c>
      <c r="I76" s="53" t="n">
        <v>636</v>
      </c>
      <c r="J76" s="54"/>
    </row>
    <row r="77" customFormat="false" ht="15.75" hidden="false" customHeight="false" outlineLevel="0" collapsed="false">
      <c r="A77" s="7" t="n">
        <f aca="false">A76+1</f>
        <v>72</v>
      </c>
      <c r="B77" s="55" t="s">
        <v>96</v>
      </c>
      <c r="C77" s="52" t="n">
        <v>10910278</v>
      </c>
      <c r="D77" s="52"/>
      <c r="E77" s="52" t="s">
        <v>20</v>
      </c>
      <c r="F77" s="52" t="n">
        <v>1</v>
      </c>
      <c r="G77" s="53" t="n">
        <f aca="false">H77/F77</f>
        <v>182</v>
      </c>
      <c r="H77" s="53" t="n">
        <v>182</v>
      </c>
      <c r="I77" s="53" t="n">
        <v>182</v>
      </c>
      <c r="J77" s="54"/>
    </row>
    <row r="78" customFormat="false" ht="15.75" hidden="false" customHeight="false" outlineLevel="0" collapsed="false">
      <c r="A78" s="7" t="n">
        <f aca="false">A77+1</f>
        <v>73</v>
      </c>
      <c r="B78" s="51" t="s">
        <v>97</v>
      </c>
      <c r="C78" s="52" t="s">
        <v>98</v>
      </c>
      <c r="D78" s="52"/>
      <c r="E78" s="52" t="s">
        <v>20</v>
      </c>
      <c r="F78" s="58" t="n">
        <v>190</v>
      </c>
      <c r="G78" s="53" t="n">
        <f aca="false">H78/F78</f>
        <v>6.15763157894737</v>
      </c>
      <c r="H78" s="53" t="n">
        <v>1169.95</v>
      </c>
      <c r="I78" s="53" t="n">
        <v>1159.15</v>
      </c>
      <c r="J78" s="54" t="n">
        <v>10.8</v>
      </c>
    </row>
    <row r="79" customFormat="false" ht="15.75" hidden="false" customHeight="false" outlineLevel="0" collapsed="false">
      <c r="A79" s="7" t="n">
        <f aca="false">A78+1</f>
        <v>74</v>
      </c>
      <c r="B79" s="55" t="s">
        <v>99</v>
      </c>
      <c r="C79" s="52" t="s">
        <v>100</v>
      </c>
      <c r="D79" s="52"/>
      <c r="E79" s="52" t="s">
        <v>20</v>
      </c>
      <c r="F79" s="52" t="n">
        <v>31</v>
      </c>
      <c r="G79" s="53" t="n">
        <f aca="false">H79/F79</f>
        <v>15</v>
      </c>
      <c r="H79" s="53" t="n">
        <v>465</v>
      </c>
      <c r="I79" s="53" t="n">
        <v>460.5</v>
      </c>
      <c r="J79" s="54" t="n">
        <v>4.5</v>
      </c>
    </row>
    <row r="80" customFormat="false" ht="15.75" hidden="false" customHeight="false" outlineLevel="0" collapsed="false">
      <c r="A80" s="7" t="n">
        <f aca="false">A79+1</f>
        <v>75</v>
      </c>
      <c r="B80" s="59" t="s">
        <v>101</v>
      </c>
      <c r="C80" s="52" t="n">
        <v>10910622</v>
      </c>
      <c r="D80" s="52"/>
      <c r="E80" s="52" t="s">
        <v>20</v>
      </c>
      <c r="F80" s="52" t="n">
        <v>1</v>
      </c>
      <c r="G80" s="53" t="n">
        <f aca="false">H80/F80</f>
        <v>64</v>
      </c>
      <c r="H80" s="53" t="n">
        <v>64</v>
      </c>
      <c r="I80" s="53" t="n">
        <v>64</v>
      </c>
      <c r="J80" s="54"/>
    </row>
    <row r="81" customFormat="false" ht="15.75" hidden="false" customHeight="false" outlineLevel="0" collapsed="false">
      <c r="A81" s="7" t="n">
        <f aca="false">A80+1</f>
        <v>76</v>
      </c>
      <c r="B81" s="51" t="s">
        <v>102</v>
      </c>
      <c r="C81" s="52" t="n">
        <v>10910623</v>
      </c>
      <c r="D81" s="52"/>
      <c r="E81" s="52" t="s">
        <v>20</v>
      </c>
      <c r="F81" s="52" t="n">
        <v>1</v>
      </c>
      <c r="G81" s="53" t="n">
        <f aca="false">H81/F81</f>
        <v>43</v>
      </c>
      <c r="H81" s="53" t="n">
        <v>43</v>
      </c>
      <c r="I81" s="53" t="n">
        <v>43</v>
      </c>
      <c r="J81" s="54"/>
    </row>
    <row r="82" customFormat="false" ht="15.75" hidden="false" customHeight="false" outlineLevel="0" collapsed="false">
      <c r="A82" s="7" t="n">
        <f aca="false">A81+1</f>
        <v>77</v>
      </c>
      <c r="B82" s="51" t="s">
        <v>103</v>
      </c>
      <c r="C82" s="52" t="n">
        <v>10910624</v>
      </c>
      <c r="D82" s="52"/>
      <c r="E82" s="52" t="s">
        <v>20</v>
      </c>
      <c r="F82" s="52" t="n">
        <v>1</v>
      </c>
      <c r="G82" s="53" t="n">
        <f aca="false">H82/F82</f>
        <v>20</v>
      </c>
      <c r="H82" s="53" t="n">
        <v>20</v>
      </c>
      <c r="I82" s="53" t="n">
        <v>20</v>
      </c>
      <c r="J82" s="54"/>
    </row>
    <row r="83" customFormat="false" ht="15.75" hidden="false" customHeight="false" outlineLevel="0" collapsed="false">
      <c r="A83" s="7" t="n">
        <f aca="false">A82+1</f>
        <v>78</v>
      </c>
      <c r="B83" s="55" t="s">
        <v>104</v>
      </c>
      <c r="C83" s="52" t="n">
        <v>10910630</v>
      </c>
      <c r="D83" s="52"/>
      <c r="E83" s="52" t="s">
        <v>20</v>
      </c>
      <c r="F83" s="52" t="n">
        <v>1</v>
      </c>
      <c r="G83" s="53" t="n">
        <f aca="false">H83/F83</f>
        <v>129</v>
      </c>
      <c r="H83" s="53" t="n">
        <v>129</v>
      </c>
      <c r="I83" s="53" t="n">
        <v>129</v>
      </c>
      <c r="J83" s="54"/>
    </row>
    <row r="84" customFormat="false" ht="15.75" hidden="false" customHeight="false" outlineLevel="0" collapsed="false">
      <c r="A84" s="7" t="n">
        <f aca="false">A83+1</f>
        <v>79</v>
      </c>
      <c r="B84" s="55" t="s">
        <v>105</v>
      </c>
      <c r="C84" s="52" t="n">
        <v>10911064</v>
      </c>
      <c r="D84" s="52"/>
      <c r="E84" s="52" t="s">
        <v>20</v>
      </c>
      <c r="F84" s="52" t="n">
        <v>1</v>
      </c>
      <c r="G84" s="53" t="n">
        <f aca="false">H84/F84</f>
        <v>133</v>
      </c>
      <c r="H84" s="53" t="n">
        <v>133</v>
      </c>
      <c r="I84" s="53" t="n">
        <v>133</v>
      </c>
      <c r="J84" s="54"/>
    </row>
    <row r="85" customFormat="false" ht="15.75" hidden="false" customHeight="false" outlineLevel="0" collapsed="false">
      <c r="A85" s="7" t="n">
        <f aca="false">A84+1</f>
        <v>80</v>
      </c>
      <c r="B85" s="51" t="s">
        <v>106</v>
      </c>
      <c r="C85" s="52" t="n">
        <v>10911065</v>
      </c>
      <c r="D85" s="52"/>
      <c r="E85" s="52" t="s">
        <v>20</v>
      </c>
      <c r="F85" s="52" t="n">
        <v>1</v>
      </c>
      <c r="G85" s="53" t="n">
        <f aca="false">H85/F85</f>
        <v>108</v>
      </c>
      <c r="H85" s="53" t="n">
        <v>108</v>
      </c>
      <c r="I85" s="53" t="n">
        <v>108</v>
      </c>
      <c r="J85" s="54"/>
    </row>
    <row r="86" customFormat="false" ht="15.75" hidden="false" customHeight="false" outlineLevel="0" collapsed="false">
      <c r="A86" s="7" t="n">
        <f aca="false">A85+1</f>
        <v>81</v>
      </c>
      <c r="B86" s="51" t="s">
        <v>106</v>
      </c>
      <c r="C86" s="52" t="n">
        <v>10911080</v>
      </c>
      <c r="D86" s="52"/>
      <c r="E86" s="52" t="s">
        <v>20</v>
      </c>
      <c r="F86" s="52" t="n">
        <v>1</v>
      </c>
      <c r="G86" s="53" t="n">
        <f aca="false">H86/F86</f>
        <v>113</v>
      </c>
      <c r="H86" s="53" t="n">
        <v>113</v>
      </c>
      <c r="I86" s="53" t="n">
        <v>101.7</v>
      </c>
      <c r="J86" s="54" t="n">
        <v>11.3</v>
      </c>
    </row>
    <row r="87" customFormat="false" ht="15.75" hidden="false" customHeight="false" outlineLevel="0" collapsed="false">
      <c r="A87" s="7" t="n">
        <f aca="false">A86+1</f>
        <v>82</v>
      </c>
      <c r="B87" s="51" t="s">
        <v>107</v>
      </c>
      <c r="C87" s="52" t="n">
        <v>10911111</v>
      </c>
      <c r="D87" s="52"/>
      <c r="E87" s="52" t="s">
        <v>20</v>
      </c>
      <c r="F87" s="52" t="n">
        <v>1</v>
      </c>
      <c r="G87" s="53" t="n">
        <f aca="false">H87/F87</f>
        <v>51.65</v>
      </c>
      <c r="H87" s="53" t="n">
        <v>51.65</v>
      </c>
      <c r="I87" s="53" t="n">
        <v>51.65</v>
      </c>
      <c r="J87" s="54"/>
    </row>
    <row r="88" customFormat="false" ht="15.75" hidden="false" customHeight="false" outlineLevel="0" collapsed="false">
      <c r="A88" s="7" t="n">
        <f aca="false">A87+1</f>
        <v>83</v>
      </c>
      <c r="B88" s="51" t="s">
        <v>108</v>
      </c>
      <c r="C88" s="52" t="n">
        <v>10911113</v>
      </c>
      <c r="D88" s="52"/>
      <c r="E88" s="52" t="s">
        <v>20</v>
      </c>
      <c r="F88" s="52" t="n">
        <v>1</v>
      </c>
      <c r="G88" s="53" t="n">
        <f aca="false">H88/F88</f>
        <v>73.86</v>
      </c>
      <c r="H88" s="53" t="n">
        <v>73.86</v>
      </c>
      <c r="I88" s="53" t="n">
        <v>73.86</v>
      </c>
      <c r="J88" s="54"/>
    </row>
    <row r="89" customFormat="false" ht="15.75" hidden="false" customHeight="false" outlineLevel="0" collapsed="false">
      <c r="A89" s="7" t="n">
        <f aca="false">A88+1</f>
        <v>84</v>
      </c>
      <c r="B89" s="55" t="s">
        <v>109</v>
      </c>
      <c r="C89" s="52" t="n">
        <v>10911114</v>
      </c>
      <c r="D89" s="52"/>
      <c r="E89" s="52" t="s">
        <v>20</v>
      </c>
      <c r="F89" s="52" t="n">
        <v>2</v>
      </c>
      <c r="G89" s="53" t="n">
        <f aca="false">H89/F89</f>
        <v>13</v>
      </c>
      <c r="H89" s="53" t="n">
        <v>26</v>
      </c>
      <c r="I89" s="53" t="n">
        <v>26</v>
      </c>
      <c r="J89" s="54"/>
    </row>
    <row r="90" customFormat="false" ht="32.25" hidden="false" customHeight="true" outlineLevel="0" collapsed="false">
      <c r="A90" s="7" t="n">
        <f aca="false">A89+1</f>
        <v>85</v>
      </c>
      <c r="B90" s="51" t="s">
        <v>110</v>
      </c>
      <c r="C90" s="52" t="n">
        <v>10911115</v>
      </c>
      <c r="D90" s="52"/>
      <c r="E90" s="52" t="s">
        <v>20</v>
      </c>
      <c r="F90" s="52" t="n">
        <v>1</v>
      </c>
      <c r="G90" s="53" t="n">
        <f aca="false">H90/F90</f>
        <v>30</v>
      </c>
      <c r="H90" s="53" t="n">
        <v>30</v>
      </c>
      <c r="I90" s="53" t="n">
        <v>30</v>
      </c>
      <c r="J90" s="54"/>
    </row>
    <row r="91" customFormat="false" ht="15.75" hidden="false" customHeight="false" outlineLevel="0" collapsed="false">
      <c r="A91" s="7" t="n">
        <f aca="false">A90+1</f>
        <v>86</v>
      </c>
      <c r="B91" s="55" t="s">
        <v>111</v>
      </c>
      <c r="C91" s="52" t="n">
        <v>10911116</v>
      </c>
      <c r="D91" s="52"/>
      <c r="E91" s="52" t="s">
        <v>20</v>
      </c>
      <c r="F91" s="52" t="n">
        <v>1</v>
      </c>
      <c r="G91" s="53" t="n">
        <f aca="false">H91/F91</f>
        <v>41.55</v>
      </c>
      <c r="H91" s="53" t="n">
        <v>41.55</v>
      </c>
      <c r="I91" s="53" t="n">
        <v>41.55</v>
      </c>
      <c r="J91" s="54"/>
    </row>
    <row r="92" customFormat="false" ht="15.75" hidden="false" customHeight="false" outlineLevel="0" collapsed="false">
      <c r="A92" s="7" t="n">
        <f aca="false">A91+1</f>
        <v>87</v>
      </c>
      <c r="B92" s="55" t="s">
        <v>112</v>
      </c>
      <c r="C92" s="52" t="n">
        <v>10911118</v>
      </c>
      <c r="D92" s="52"/>
      <c r="E92" s="52" t="s">
        <v>20</v>
      </c>
      <c r="F92" s="52" t="n">
        <v>1</v>
      </c>
      <c r="G92" s="53" t="n">
        <f aca="false">H92/F92</f>
        <v>69</v>
      </c>
      <c r="H92" s="53" t="n">
        <v>69</v>
      </c>
      <c r="I92" s="53" t="n">
        <v>69</v>
      </c>
      <c r="J92" s="54"/>
    </row>
    <row r="93" customFormat="false" ht="15.75" hidden="false" customHeight="false" outlineLevel="0" collapsed="false">
      <c r="A93" s="7" t="n">
        <f aca="false">A92+1</f>
        <v>88</v>
      </c>
      <c r="B93" s="55" t="s">
        <v>113</v>
      </c>
      <c r="C93" s="52" t="n">
        <v>10911172</v>
      </c>
      <c r="D93" s="52"/>
      <c r="E93" s="52" t="s">
        <v>20</v>
      </c>
      <c r="F93" s="52" t="n">
        <v>1</v>
      </c>
      <c r="G93" s="53" t="n">
        <f aca="false">H93/F93</f>
        <v>47.05</v>
      </c>
      <c r="H93" s="53" t="n">
        <v>47.05</v>
      </c>
      <c r="I93" s="53" t="n">
        <v>47.05</v>
      </c>
      <c r="J93" s="54"/>
    </row>
    <row r="94" customFormat="false" ht="15.75" hidden="false" customHeight="false" outlineLevel="0" collapsed="false">
      <c r="A94" s="7" t="n">
        <f aca="false">A93+1</f>
        <v>89</v>
      </c>
      <c r="B94" s="55" t="s">
        <v>114</v>
      </c>
      <c r="C94" s="52" t="n">
        <v>10911175</v>
      </c>
      <c r="D94" s="52"/>
      <c r="E94" s="52" t="s">
        <v>20</v>
      </c>
      <c r="F94" s="52" t="n">
        <v>1</v>
      </c>
      <c r="G94" s="53" t="n">
        <f aca="false">H94/F94</f>
        <v>43.85</v>
      </c>
      <c r="H94" s="53" t="n">
        <v>43.85</v>
      </c>
      <c r="I94" s="53" t="n">
        <v>43.85</v>
      </c>
      <c r="J94" s="54"/>
    </row>
    <row r="95" customFormat="false" ht="15.75" hidden="false" customHeight="false" outlineLevel="0" collapsed="false">
      <c r="A95" s="7" t="n">
        <f aca="false">A94+1</f>
        <v>90</v>
      </c>
      <c r="B95" s="55" t="s">
        <v>113</v>
      </c>
      <c r="C95" s="52" t="n">
        <v>10911176</v>
      </c>
      <c r="D95" s="52"/>
      <c r="E95" s="52" t="s">
        <v>20</v>
      </c>
      <c r="F95" s="52" t="n">
        <v>1</v>
      </c>
      <c r="G95" s="53" t="n">
        <f aca="false">H95/F95</f>
        <v>45.85</v>
      </c>
      <c r="H95" s="53" t="n">
        <v>45.85</v>
      </c>
      <c r="I95" s="53" t="n">
        <v>45.85</v>
      </c>
      <c r="J95" s="54"/>
    </row>
    <row r="96" customFormat="false" ht="15.75" hidden="false" customHeight="false" outlineLevel="0" collapsed="false">
      <c r="A96" s="7" t="n">
        <f aca="false">A95+1</f>
        <v>91</v>
      </c>
      <c r="B96" s="55" t="s">
        <v>115</v>
      </c>
      <c r="C96" s="52" t="n">
        <v>10911177</v>
      </c>
      <c r="D96" s="52"/>
      <c r="E96" s="52" t="s">
        <v>20</v>
      </c>
      <c r="F96" s="52" t="n">
        <v>1</v>
      </c>
      <c r="G96" s="53" t="n">
        <f aca="false">H96/F96</f>
        <v>26.38</v>
      </c>
      <c r="H96" s="53" t="n">
        <v>26.38</v>
      </c>
      <c r="I96" s="53" t="n">
        <v>26.38</v>
      </c>
      <c r="J96" s="54"/>
    </row>
    <row r="97" customFormat="false" ht="15.75" hidden="false" customHeight="false" outlineLevel="0" collapsed="false">
      <c r="A97" s="7" t="n">
        <f aca="false">A96+1</f>
        <v>92</v>
      </c>
      <c r="B97" s="55" t="s">
        <v>114</v>
      </c>
      <c r="C97" s="52" t="n">
        <v>10911178</v>
      </c>
      <c r="D97" s="52"/>
      <c r="E97" s="52" t="s">
        <v>20</v>
      </c>
      <c r="F97" s="52" t="n">
        <v>1</v>
      </c>
      <c r="G97" s="53" t="n">
        <f aca="false">H97/F97</f>
        <v>70.75</v>
      </c>
      <c r="H97" s="53" t="n">
        <v>70.75</v>
      </c>
      <c r="I97" s="53" t="n">
        <v>70.75</v>
      </c>
      <c r="J97" s="54"/>
    </row>
    <row r="98" customFormat="false" ht="15.75" hidden="false" customHeight="false" outlineLevel="0" collapsed="false">
      <c r="A98" s="7" t="n">
        <f aca="false">A97+1</f>
        <v>93</v>
      </c>
      <c r="B98" s="55" t="s">
        <v>116</v>
      </c>
      <c r="C98" s="52" t="n">
        <v>10911179</v>
      </c>
      <c r="D98" s="52"/>
      <c r="E98" s="52" t="s">
        <v>20</v>
      </c>
      <c r="F98" s="52" t="n">
        <v>1</v>
      </c>
      <c r="G98" s="53" t="n">
        <f aca="false">H98/F98</f>
        <v>84.66</v>
      </c>
      <c r="H98" s="53" t="n">
        <v>84.66</v>
      </c>
      <c r="I98" s="53" t="n">
        <v>84.66</v>
      </c>
      <c r="J98" s="54"/>
    </row>
    <row r="99" customFormat="false" ht="15.75" hidden="false" customHeight="false" outlineLevel="0" collapsed="false">
      <c r="A99" s="7" t="n">
        <f aca="false">A98+1</f>
        <v>94</v>
      </c>
      <c r="B99" s="55" t="s">
        <v>117</v>
      </c>
      <c r="C99" s="52" t="n">
        <v>10911181</v>
      </c>
      <c r="D99" s="52"/>
      <c r="E99" s="52" t="s">
        <v>20</v>
      </c>
      <c r="F99" s="52" t="n">
        <v>1</v>
      </c>
      <c r="G99" s="53" t="n">
        <f aca="false">H99/F99</f>
        <v>124.63</v>
      </c>
      <c r="H99" s="53" t="n">
        <v>124.63</v>
      </c>
      <c r="I99" s="53" t="n">
        <v>124.63</v>
      </c>
      <c r="J99" s="54"/>
    </row>
    <row r="100" customFormat="false" ht="15.75" hidden="false" customHeight="false" outlineLevel="0" collapsed="false">
      <c r="A100" s="7" t="n">
        <f aca="false">A99+1</f>
        <v>95</v>
      </c>
      <c r="B100" s="55" t="s">
        <v>118</v>
      </c>
      <c r="C100" s="52" t="n">
        <v>10911185</v>
      </c>
      <c r="D100" s="52"/>
      <c r="E100" s="52" t="s">
        <v>20</v>
      </c>
      <c r="F100" s="52" t="n">
        <v>1</v>
      </c>
      <c r="G100" s="53" t="n">
        <f aca="false">H100/F100</f>
        <v>191.8</v>
      </c>
      <c r="H100" s="53" t="n">
        <v>191.8</v>
      </c>
      <c r="I100" s="53" t="n">
        <v>191.8</v>
      </c>
      <c r="J100" s="54"/>
    </row>
    <row r="101" customFormat="false" ht="15.75" hidden="false" customHeight="false" outlineLevel="0" collapsed="false">
      <c r="A101" s="7" t="n">
        <f aca="false">A100+1</f>
        <v>96</v>
      </c>
      <c r="B101" s="55" t="s">
        <v>119</v>
      </c>
      <c r="C101" s="52" t="s">
        <v>120</v>
      </c>
      <c r="D101" s="52"/>
      <c r="E101" s="52" t="s">
        <v>20</v>
      </c>
      <c r="F101" s="52" t="n">
        <v>4</v>
      </c>
      <c r="G101" s="53" t="n">
        <f aca="false">H101/F101</f>
        <v>10.6625</v>
      </c>
      <c r="H101" s="53" t="n">
        <v>42.65</v>
      </c>
      <c r="I101" s="53" t="n">
        <v>42.65</v>
      </c>
      <c r="J101" s="54"/>
    </row>
    <row r="102" customFormat="false" ht="15.75" hidden="false" customHeight="false" outlineLevel="0" collapsed="false">
      <c r="A102" s="7" t="n">
        <f aca="false">A101+1</f>
        <v>97</v>
      </c>
      <c r="B102" s="55" t="s">
        <v>121</v>
      </c>
      <c r="C102" s="52" t="n">
        <v>10911194</v>
      </c>
      <c r="D102" s="52"/>
      <c r="E102" s="52" t="s">
        <v>20</v>
      </c>
      <c r="F102" s="52" t="n">
        <v>1</v>
      </c>
      <c r="G102" s="53" t="n">
        <f aca="false">H102/F102</f>
        <v>28.93</v>
      </c>
      <c r="H102" s="53" t="n">
        <v>28.93</v>
      </c>
      <c r="I102" s="53" t="n">
        <v>28.93</v>
      </c>
      <c r="J102" s="54"/>
    </row>
    <row r="103" customFormat="false" ht="15.75" hidden="false" customHeight="false" outlineLevel="0" collapsed="false">
      <c r="A103" s="7" t="n">
        <f aca="false">A102+1</f>
        <v>98</v>
      </c>
      <c r="B103" s="55" t="s">
        <v>102</v>
      </c>
      <c r="C103" s="52" t="n">
        <v>10911198</v>
      </c>
      <c r="D103" s="52"/>
      <c r="E103" s="52" t="s">
        <v>20</v>
      </c>
      <c r="F103" s="52" t="n">
        <v>1</v>
      </c>
      <c r="G103" s="53" t="n">
        <f aca="false">H103/F103</f>
        <v>48.5</v>
      </c>
      <c r="H103" s="53" t="n">
        <v>48.5</v>
      </c>
      <c r="I103" s="53" t="n">
        <v>48.5</v>
      </c>
      <c r="J103" s="54"/>
    </row>
    <row r="104" customFormat="false" ht="15.75" hidden="false" customHeight="false" outlineLevel="0" collapsed="false">
      <c r="A104" s="7" t="n">
        <f aca="false">A103+1</f>
        <v>99</v>
      </c>
      <c r="B104" s="55" t="s">
        <v>122</v>
      </c>
      <c r="C104" s="52" t="s">
        <v>123</v>
      </c>
      <c r="D104" s="52"/>
      <c r="E104" s="52" t="s">
        <v>20</v>
      </c>
      <c r="F104" s="52" t="n">
        <v>2</v>
      </c>
      <c r="G104" s="53" t="n">
        <f aca="false">H104/F104</f>
        <v>12.845</v>
      </c>
      <c r="H104" s="53" t="n">
        <v>25.69</v>
      </c>
      <c r="I104" s="53" t="n">
        <v>25.69</v>
      </c>
      <c r="J104" s="54"/>
    </row>
    <row r="105" customFormat="false" ht="15.75" hidden="false" customHeight="false" outlineLevel="0" collapsed="false">
      <c r="A105" s="7" t="n">
        <f aca="false">A104+1</f>
        <v>100</v>
      </c>
      <c r="B105" s="55" t="s">
        <v>124</v>
      </c>
      <c r="C105" s="52" t="n">
        <v>10911217</v>
      </c>
      <c r="D105" s="52"/>
      <c r="E105" s="52" t="s">
        <v>20</v>
      </c>
      <c r="F105" s="52" t="n">
        <v>1</v>
      </c>
      <c r="G105" s="53" t="n">
        <f aca="false">H105/F105</f>
        <v>48.33</v>
      </c>
      <c r="H105" s="53" t="n">
        <v>48.33</v>
      </c>
      <c r="I105" s="53" t="n">
        <v>48.33</v>
      </c>
      <c r="J105" s="54"/>
    </row>
    <row r="106" customFormat="false" ht="15.75" hidden="false" customHeight="false" outlineLevel="0" collapsed="false">
      <c r="A106" s="7" t="n">
        <f aca="false">A105+1</f>
        <v>101</v>
      </c>
      <c r="B106" s="60" t="s">
        <v>125</v>
      </c>
      <c r="C106" s="61" t="n">
        <v>10911382</v>
      </c>
      <c r="D106" s="62" t="n">
        <v>39417</v>
      </c>
      <c r="E106" s="52" t="s">
        <v>20</v>
      </c>
      <c r="F106" s="52" t="n">
        <v>1</v>
      </c>
      <c r="G106" s="53" t="n">
        <f aca="false">H106/F106</f>
        <v>154</v>
      </c>
      <c r="H106" s="53" t="n">
        <v>154</v>
      </c>
      <c r="I106" s="53" t="n">
        <v>154</v>
      </c>
      <c r="J106" s="54"/>
    </row>
    <row r="107" customFormat="false" ht="15.75" hidden="false" customHeight="false" outlineLevel="0" collapsed="false">
      <c r="A107" s="7" t="n">
        <f aca="false">A106+1</f>
        <v>102</v>
      </c>
      <c r="B107" s="63" t="s">
        <v>126</v>
      </c>
      <c r="C107" s="52" t="n">
        <v>10911355</v>
      </c>
      <c r="D107" s="62" t="n">
        <v>39052</v>
      </c>
      <c r="E107" s="52" t="s">
        <v>20</v>
      </c>
      <c r="F107" s="52" t="n">
        <v>1</v>
      </c>
      <c r="G107" s="53" t="n">
        <f aca="false">H107/F107</f>
        <v>96.83</v>
      </c>
      <c r="H107" s="53" t="n">
        <v>96.83</v>
      </c>
      <c r="I107" s="53" t="n">
        <v>96.83</v>
      </c>
      <c r="J107" s="54"/>
    </row>
    <row r="108" customFormat="false" ht="15.75" hidden="false" customHeight="false" outlineLevel="0" collapsed="false">
      <c r="A108" s="7" t="n">
        <f aca="false">A107+1</f>
        <v>103</v>
      </c>
      <c r="B108" s="64" t="s">
        <v>127</v>
      </c>
      <c r="C108" s="52" t="n">
        <v>10911390.95</v>
      </c>
      <c r="D108" s="52" t="n">
        <v>2008</v>
      </c>
      <c r="E108" s="52" t="s">
        <v>20</v>
      </c>
      <c r="F108" s="52" t="n">
        <v>6</v>
      </c>
      <c r="G108" s="53" t="n">
        <f aca="false">H108/F108</f>
        <v>44.12</v>
      </c>
      <c r="H108" s="53" t="n">
        <v>264.72</v>
      </c>
      <c r="I108" s="53" t="n">
        <v>264.72</v>
      </c>
      <c r="J108" s="54"/>
    </row>
    <row r="109" customFormat="false" ht="15.75" hidden="false" customHeight="false" outlineLevel="0" collapsed="false">
      <c r="A109" s="7" t="n">
        <f aca="false">A108+1</f>
        <v>104</v>
      </c>
      <c r="B109" s="63" t="s">
        <v>128</v>
      </c>
      <c r="C109" s="52" t="s">
        <v>129</v>
      </c>
      <c r="D109" s="52" t="n">
        <v>2009</v>
      </c>
      <c r="E109" s="52" t="s">
        <v>20</v>
      </c>
      <c r="F109" s="52" t="n">
        <v>6</v>
      </c>
      <c r="G109" s="53" t="n">
        <f aca="false">H109/F109</f>
        <v>40</v>
      </c>
      <c r="H109" s="53" t="n">
        <v>240</v>
      </c>
      <c r="I109" s="53" t="n">
        <v>234</v>
      </c>
      <c r="J109" s="54" t="n">
        <v>6</v>
      </c>
    </row>
    <row r="110" customFormat="false" ht="15.75" hidden="false" customHeight="false" outlineLevel="0" collapsed="false">
      <c r="A110" s="7" t="n">
        <f aca="false">A109+1</f>
        <v>105</v>
      </c>
      <c r="B110" s="63" t="s">
        <v>130</v>
      </c>
      <c r="C110" s="52" t="n">
        <v>10911411</v>
      </c>
      <c r="D110" s="52" t="n">
        <v>2009</v>
      </c>
      <c r="E110" s="52" t="s">
        <v>20</v>
      </c>
      <c r="F110" s="52" t="n">
        <v>1</v>
      </c>
      <c r="G110" s="53" t="n">
        <f aca="false">H110/F110</f>
        <v>42.72</v>
      </c>
      <c r="H110" s="53" t="n">
        <v>42.72</v>
      </c>
      <c r="I110" s="53" t="n">
        <v>42.72</v>
      </c>
      <c r="J110" s="54"/>
    </row>
    <row r="111" customFormat="false" ht="15.75" hidden="false" customHeight="false" outlineLevel="0" collapsed="false">
      <c r="A111" s="7" t="n">
        <f aca="false">A110+1</f>
        <v>106</v>
      </c>
      <c r="B111" s="60" t="s">
        <v>131</v>
      </c>
      <c r="C111" s="61" t="n">
        <v>10911623</v>
      </c>
      <c r="D111" s="62" t="n">
        <v>41000</v>
      </c>
      <c r="E111" s="52" t="s">
        <v>20</v>
      </c>
      <c r="F111" s="61" t="n">
        <v>1</v>
      </c>
      <c r="G111" s="53" t="n">
        <f aca="false">H111/F111</f>
        <v>120</v>
      </c>
      <c r="H111" s="65" t="n">
        <v>120</v>
      </c>
      <c r="I111" s="53" t="n">
        <v>93</v>
      </c>
      <c r="J111" s="54" t="n">
        <v>27</v>
      </c>
    </row>
    <row r="112" customFormat="false" ht="15.75" hidden="false" customHeight="false" outlineLevel="0" collapsed="false">
      <c r="A112" s="7" t="n">
        <f aca="false">A111+1</f>
        <v>107</v>
      </c>
      <c r="B112" s="63" t="s">
        <v>132</v>
      </c>
      <c r="C112" s="52" t="s">
        <v>133</v>
      </c>
      <c r="D112" s="62" t="n">
        <v>40695</v>
      </c>
      <c r="E112" s="52" t="s">
        <v>20</v>
      </c>
      <c r="F112" s="52" t="n">
        <v>13</v>
      </c>
      <c r="G112" s="53" t="n">
        <f aca="false">H112/F112</f>
        <v>25.7884615384615</v>
      </c>
      <c r="H112" s="52" t="n">
        <v>335.25</v>
      </c>
      <c r="I112" s="53" t="n">
        <v>326.7</v>
      </c>
      <c r="J112" s="54" t="n">
        <v>8.55</v>
      </c>
    </row>
    <row r="113" customFormat="false" ht="15.75" hidden="false" customHeight="false" outlineLevel="0" collapsed="false">
      <c r="A113" s="7" t="n">
        <f aca="false">A112+1</f>
        <v>108</v>
      </c>
      <c r="B113" s="66" t="s">
        <v>134</v>
      </c>
      <c r="C113" s="67" t="n">
        <v>11360913</v>
      </c>
      <c r="D113" s="68"/>
      <c r="E113" s="68" t="s">
        <v>14</v>
      </c>
      <c r="F113" s="69" t="n">
        <v>7</v>
      </c>
      <c r="G113" s="70" t="n">
        <f aca="false">H113/F113</f>
        <v>9</v>
      </c>
      <c r="H113" s="57" t="n">
        <v>63</v>
      </c>
      <c r="I113" s="53" t="n">
        <f aca="false">H113/2</f>
        <v>31.5</v>
      </c>
      <c r="J113" s="71" t="n">
        <f aca="false">H113/2</f>
        <v>31.5</v>
      </c>
    </row>
    <row r="114" customFormat="false" ht="15.75" hidden="false" customHeight="false" outlineLevel="0" collapsed="false">
      <c r="A114" s="7" t="n">
        <f aca="false">A113+1</f>
        <v>109</v>
      </c>
      <c r="B114" s="66" t="s">
        <v>135</v>
      </c>
      <c r="C114" s="67" t="n">
        <v>11361604</v>
      </c>
      <c r="D114" s="68"/>
      <c r="E114" s="68" t="s">
        <v>14</v>
      </c>
      <c r="F114" s="69" t="n">
        <v>1</v>
      </c>
      <c r="G114" s="70" t="n">
        <f aca="false">H114/F114</f>
        <v>70</v>
      </c>
      <c r="H114" s="57" t="n">
        <v>70</v>
      </c>
      <c r="I114" s="53" t="n">
        <f aca="false">H114/2</f>
        <v>35</v>
      </c>
      <c r="J114" s="71" t="n">
        <f aca="false">H114/2</f>
        <v>35</v>
      </c>
      <c r="L114" s="0" t="n">
        <f aca="false">105146+24515+90406+37114+46378+8074.88+18027+3782.58</f>
        <v>333443.46</v>
      </c>
    </row>
    <row r="115" customFormat="false" ht="15.75" hidden="false" customHeight="false" outlineLevel="0" collapsed="false">
      <c r="A115" s="7" t="n">
        <f aca="false">A114+1</f>
        <v>110</v>
      </c>
      <c r="B115" s="66" t="s">
        <v>136</v>
      </c>
      <c r="C115" s="67"/>
      <c r="D115" s="68"/>
      <c r="E115" s="68" t="s">
        <v>14</v>
      </c>
      <c r="F115" s="70" t="n">
        <v>1</v>
      </c>
      <c r="G115" s="70" t="n">
        <f aca="false">H115/F115</f>
        <v>100</v>
      </c>
      <c r="H115" s="57" t="n">
        <v>100</v>
      </c>
      <c r="I115" s="53" t="n">
        <f aca="false">H115/2</f>
        <v>50</v>
      </c>
      <c r="J115" s="71" t="n">
        <f aca="false">H115/2</f>
        <v>50</v>
      </c>
    </row>
    <row r="116" customFormat="false" ht="15.75" hidden="false" customHeight="false" outlineLevel="0" collapsed="false">
      <c r="A116" s="7" t="n">
        <f aca="false">A115+1</f>
        <v>111</v>
      </c>
      <c r="B116" s="72" t="s">
        <v>137</v>
      </c>
      <c r="C116" s="73" t="n">
        <v>11375165</v>
      </c>
      <c r="D116" s="68"/>
      <c r="E116" s="68" t="s">
        <v>14</v>
      </c>
      <c r="F116" s="74" t="n">
        <v>12</v>
      </c>
      <c r="G116" s="70" t="n">
        <f aca="false">H116/F116</f>
        <v>65</v>
      </c>
      <c r="H116" s="53" t="n">
        <v>780</v>
      </c>
      <c r="I116" s="53" t="n">
        <f aca="false">H116/2</f>
        <v>390</v>
      </c>
      <c r="J116" s="71" t="n">
        <f aca="false">H116/2</f>
        <v>390</v>
      </c>
    </row>
    <row r="117" customFormat="false" ht="15.75" hidden="false" customHeight="false" outlineLevel="0" collapsed="false">
      <c r="A117" s="7" t="n">
        <f aca="false">A116+1</f>
        <v>112</v>
      </c>
      <c r="B117" s="72" t="s">
        <v>138</v>
      </c>
      <c r="C117" s="73"/>
      <c r="D117" s="68"/>
      <c r="E117" s="68" t="s">
        <v>14</v>
      </c>
      <c r="F117" s="75" t="n">
        <v>3</v>
      </c>
      <c r="G117" s="70" t="n">
        <f aca="false">H117/F117</f>
        <v>34.6666666666667</v>
      </c>
      <c r="H117" s="57" t="n">
        <v>104</v>
      </c>
      <c r="I117" s="53" t="n">
        <f aca="false">H117/2</f>
        <v>52</v>
      </c>
      <c r="J117" s="71" t="n">
        <f aca="false">H117/2</f>
        <v>52</v>
      </c>
    </row>
    <row r="118" customFormat="false" ht="30" hidden="false" customHeight="false" outlineLevel="0" collapsed="false">
      <c r="A118" s="7" t="n">
        <f aca="false">A117+1</f>
        <v>113</v>
      </c>
      <c r="B118" s="76" t="s">
        <v>139</v>
      </c>
      <c r="C118" s="73" t="n">
        <v>11132034</v>
      </c>
      <c r="D118" s="68"/>
      <c r="E118" s="68" t="s">
        <v>14</v>
      </c>
      <c r="F118" s="74" t="n">
        <v>1</v>
      </c>
      <c r="G118" s="70" t="n">
        <f aca="false">H118/F118</f>
        <v>2500</v>
      </c>
      <c r="H118" s="53" t="n">
        <v>2500</v>
      </c>
      <c r="I118" s="53" t="n">
        <f aca="false">H118/2</f>
        <v>1250</v>
      </c>
      <c r="J118" s="71" t="n">
        <f aca="false">H118/2</f>
        <v>1250</v>
      </c>
    </row>
    <row r="119" customFormat="false" ht="15.75" hidden="false" customHeight="false" outlineLevel="0" collapsed="false">
      <c r="A119" s="7" t="n">
        <f aca="false">A118+1</f>
        <v>114</v>
      </c>
      <c r="B119" s="77" t="s">
        <v>140</v>
      </c>
      <c r="C119" s="73" t="n">
        <v>11132041</v>
      </c>
      <c r="D119" s="68"/>
      <c r="E119" s="68" t="s">
        <v>14</v>
      </c>
      <c r="F119" s="74" t="n">
        <v>1</v>
      </c>
      <c r="G119" s="70" t="n">
        <f aca="false">H119/F119</f>
        <v>1200</v>
      </c>
      <c r="H119" s="53" t="n">
        <v>1200</v>
      </c>
      <c r="I119" s="53" t="n">
        <f aca="false">H119/2</f>
        <v>600</v>
      </c>
      <c r="J119" s="71" t="n">
        <f aca="false">H119/2</f>
        <v>600</v>
      </c>
    </row>
    <row r="120" customFormat="false" ht="15.75" hidden="false" customHeight="false" outlineLevel="0" collapsed="false">
      <c r="A120" s="7" t="n">
        <f aca="false">A119+1</f>
        <v>115</v>
      </c>
      <c r="B120" s="77" t="s">
        <v>141</v>
      </c>
      <c r="C120" s="73" t="n">
        <v>11132042</v>
      </c>
      <c r="D120" s="68"/>
      <c r="E120" s="68" t="s">
        <v>14</v>
      </c>
      <c r="F120" s="74" t="n">
        <v>1</v>
      </c>
      <c r="G120" s="70" t="n">
        <f aca="false">H120/F120</f>
        <v>1200</v>
      </c>
      <c r="H120" s="53" t="n">
        <v>1200</v>
      </c>
      <c r="I120" s="53" t="n">
        <f aca="false">H120/2</f>
        <v>600</v>
      </c>
      <c r="J120" s="71" t="n">
        <f aca="false">H120/2</f>
        <v>600</v>
      </c>
    </row>
    <row r="121" customFormat="false" ht="15.75" hidden="false" customHeight="false" outlineLevel="0" collapsed="false">
      <c r="A121" s="7" t="n">
        <f aca="false">A120+1</f>
        <v>116</v>
      </c>
      <c r="B121" s="76" t="s">
        <v>142</v>
      </c>
      <c r="C121" s="73" t="n">
        <v>11132104</v>
      </c>
      <c r="D121" s="68"/>
      <c r="E121" s="68" t="s">
        <v>14</v>
      </c>
      <c r="F121" s="74" t="n">
        <v>1</v>
      </c>
      <c r="G121" s="70" t="n">
        <f aca="false">H121/F121</f>
        <v>1800</v>
      </c>
      <c r="H121" s="53" t="n">
        <v>1800</v>
      </c>
      <c r="I121" s="53" t="n">
        <f aca="false">H121/2</f>
        <v>900</v>
      </c>
      <c r="J121" s="71" t="n">
        <f aca="false">H121/2</f>
        <v>900</v>
      </c>
    </row>
    <row r="122" customFormat="false" ht="15.75" hidden="false" customHeight="false" outlineLevel="0" collapsed="false">
      <c r="A122" s="7" t="n">
        <f aca="false">A121+1</f>
        <v>117</v>
      </c>
      <c r="B122" s="76" t="s">
        <v>143</v>
      </c>
      <c r="C122" s="73" t="n">
        <v>11132105</v>
      </c>
      <c r="D122" s="68"/>
      <c r="E122" s="68" t="s">
        <v>14</v>
      </c>
      <c r="F122" s="74" t="n">
        <v>1</v>
      </c>
      <c r="G122" s="70" t="n">
        <f aca="false">H122/F122</f>
        <v>1800</v>
      </c>
      <c r="H122" s="53" t="n">
        <v>1800</v>
      </c>
      <c r="I122" s="53" t="n">
        <f aca="false">H122/2</f>
        <v>900</v>
      </c>
      <c r="J122" s="71" t="n">
        <f aca="false">H122/2</f>
        <v>900</v>
      </c>
    </row>
    <row r="123" customFormat="false" ht="25.5" hidden="false" customHeight="false" outlineLevel="0" collapsed="false">
      <c r="A123" s="7" t="n">
        <f aca="false">A122+1</f>
        <v>118</v>
      </c>
      <c r="B123" s="77" t="s">
        <v>144</v>
      </c>
      <c r="C123" s="73" t="n">
        <v>11130184</v>
      </c>
      <c r="D123" s="68"/>
      <c r="E123" s="68" t="s">
        <v>14</v>
      </c>
      <c r="F123" s="74" t="n">
        <v>1</v>
      </c>
      <c r="G123" s="70" t="n">
        <v>5010</v>
      </c>
      <c r="H123" s="53" t="n">
        <v>5010</v>
      </c>
      <c r="I123" s="53" t="n">
        <f aca="false">H123/2</f>
        <v>2505</v>
      </c>
      <c r="J123" s="71" t="n">
        <f aca="false">H123/2</f>
        <v>2505</v>
      </c>
    </row>
    <row r="124" customFormat="false" ht="15.75" hidden="false" customHeight="false" outlineLevel="0" collapsed="false">
      <c r="A124" s="7" t="n">
        <f aca="false">A123+1</f>
        <v>119</v>
      </c>
      <c r="B124" s="77" t="s">
        <v>145</v>
      </c>
      <c r="C124" s="73" t="n">
        <v>11130229</v>
      </c>
      <c r="D124" s="68"/>
      <c r="E124" s="68" t="s">
        <v>14</v>
      </c>
      <c r="F124" s="52" t="n">
        <v>4</v>
      </c>
      <c r="G124" s="70" t="n">
        <v>850</v>
      </c>
      <c r="H124" s="53" t="n">
        <v>3400</v>
      </c>
      <c r="I124" s="53" t="n">
        <f aca="false">H124/2</f>
        <v>1700</v>
      </c>
      <c r="J124" s="71" t="n">
        <f aca="false">H124/2</f>
        <v>1700</v>
      </c>
    </row>
    <row r="125" customFormat="false" ht="15.75" hidden="false" customHeight="false" outlineLevel="0" collapsed="false">
      <c r="A125" s="7" t="n">
        <f aca="false">A124+1</f>
        <v>120</v>
      </c>
      <c r="B125" s="78" t="s">
        <v>146</v>
      </c>
      <c r="C125" s="68" t="s">
        <v>14</v>
      </c>
      <c r="D125" s="79" t="n">
        <v>2</v>
      </c>
      <c r="E125" s="68" t="s">
        <v>14</v>
      </c>
      <c r="F125" s="79" t="n">
        <v>2</v>
      </c>
      <c r="G125" s="80" t="n">
        <v>22.5</v>
      </c>
      <c r="H125" s="81" t="n">
        <v>45</v>
      </c>
      <c r="I125" s="54"/>
      <c r="J125" s="81" t="n">
        <v>45</v>
      </c>
    </row>
    <row r="126" customFormat="false" ht="15.75" hidden="false" customHeight="false" outlineLevel="0" collapsed="false">
      <c r="A126" s="7" t="n">
        <f aca="false">A125+1</f>
        <v>121</v>
      </c>
      <c r="B126" s="78" t="s">
        <v>147</v>
      </c>
      <c r="C126" s="68" t="s">
        <v>14</v>
      </c>
      <c r="D126" s="79" t="n">
        <v>2</v>
      </c>
      <c r="E126" s="68" t="s">
        <v>14</v>
      </c>
      <c r="F126" s="79" t="n">
        <v>2</v>
      </c>
      <c r="G126" s="54" t="n">
        <f aca="false">H126/F126</f>
        <v>16.665</v>
      </c>
      <c r="H126" s="81" t="n">
        <v>33.33</v>
      </c>
      <c r="I126" s="54"/>
      <c r="J126" s="81" t="n">
        <v>33.33</v>
      </c>
    </row>
    <row r="127" customFormat="false" ht="15.75" hidden="false" customHeight="false" outlineLevel="0" collapsed="false">
      <c r="A127" s="7" t="n">
        <f aca="false">A126+1</f>
        <v>122</v>
      </c>
      <c r="B127" s="78" t="s">
        <v>148</v>
      </c>
      <c r="C127" s="68" t="s">
        <v>14</v>
      </c>
      <c r="D127" s="79" t="n">
        <v>1</v>
      </c>
      <c r="E127" s="68" t="s">
        <v>14</v>
      </c>
      <c r="F127" s="79" t="n">
        <v>1</v>
      </c>
      <c r="G127" s="54" t="n">
        <f aca="false">H127/F127</f>
        <v>8.75</v>
      </c>
      <c r="H127" s="81" t="n">
        <v>8.75</v>
      </c>
      <c r="I127" s="54"/>
      <c r="J127" s="81" t="n">
        <v>8.75</v>
      </c>
    </row>
    <row r="128" customFormat="false" ht="15.75" hidden="false" customHeight="false" outlineLevel="0" collapsed="false">
      <c r="A128" s="7" t="n">
        <f aca="false">A127+1</f>
        <v>123</v>
      </c>
      <c r="B128" s="82" t="s">
        <v>149</v>
      </c>
      <c r="C128" s="68" t="s">
        <v>14</v>
      </c>
      <c r="D128" s="82" t="n">
        <v>1</v>
      </c>
      <c r="E128" s="68" t="s">
        <v>14</v>
      </c>
      <c r="F128" s="82" t="n">
        <v>1</v>
      </c>
      <c r="G128" s="54" t="n">
        <f aca="false">H128/F128</f>
        <v>350</v>
      </c>
      <c r="H128" s="83" t="n">
        <v>350</v>
      </c>
      <c r="I128" s="54"/>
      <c r="J128" s="83" t="n">
        <v>350</v>
      </c>
    </row>
    <row r="129" customFormat="false" ht="15.75" hidden="false" customHeight="false" outlineLevel="0" collapsed="false">
      <c r="A129" s="7" t="n">
        <f aca="false">A128+1</f>
        <v>124</v>
      </c>
      <c r="B129" s="82" t="s">
        <v>150</v>
      </c>
      <c r="C129" s="68" t="s">
        <v>14</v>
      </c>
      <c r="D129" s="82" t="n">
        <v>10</v>
      </c>
      <c r="E129" s="68" t="s">
        <v>14</v>
      </c>
      <c r="F129" s="82" t="n">
        <v>10</v>
      </c>
      <c r="G129" s="54" t="n">
        <f aca="false">H129/F129</f>
        <v>52</v>
      </c>
      <c r="H129" s="83" t="n">
        <v>520</v>
      </c>
      <c r="I129" s="54"/>
      <c r="J129" s="83" t="n">
        <v>520</v>
      </c>
    </row>
    <row r="130" customFormat="false" ht="38.25" hidden="false" customHeight="false" outlineLevel="0" collapsed="false">
      <c r="A130" s="7" t="n">
        <f aca="false">A129+1</f>
        <v>125</v>
      </c>
      <c r="B130" s="84" t="s">
        <v>151</v>
      </c>
      <c r="C130" s="68" t="s">
        <v>14</v>
      </c>
      <c r="D130" s="68" t="n">
        <v>1</v>
      </c>
      <c r="E130" s="68" t="s">
        <v>14</v>
      </c>
      <c r="F130" s="68" t="n">
        <v>1</v>
      </c>
      <c r="G130" s="54" t="n">
        <f aca="false">H130/F130</f>
        <v>745</v>
      </c>
      <c r="H130" s="71" t="n">
        <v>745</v>
      </c>
      <c r="I130" s="54"/>
      <c r="J130" s="71" t="n">
        <v>745</v>
      </c>
    </row>
    <row r="131" customFormat="false" ht="15.75" hidden="false" customHeight="false" outlineLevel="0" collapsed="false">
      <c r="A131" s="7" t="n">
        <f aca="false">A130+1</f>
        <v>126</v>
      </c>
      <c r="B131" s="79" t="s">
        <v>152</v>
      </c>
      <c r="C131" s="68" t="s">
        <v>14</v>
      </c>
      <c r="D131" s="79" t="n">
        <v>5</v>
      </c>
      <c r="E131" s="68" t="s">
        <v>14</v>
      </c>
      <c r="F131" s="79" t="n">
        <v>5</v>
      </c>
      <c r="G131" s="54" t="n">
        <f aca="false">H131/F131</f>
        <v>100</v>
      </c>
      <c r="H131" s="81" t="n">
        <v>500</v>
      </c>
      <c r="I131" s="54"/>
      <c r="J131" s="81" t="n">
        <v>500</v>
      </c>
    </row>
    <row r="132" customFormat="false" ht="15.75" hidden="false" customHeight="false" outlineLevel="0" collapsed="false">
      <c r="A132" s="7" t="n">
        <f aca="false">A131+1</f>
        <v>127</v>
      </c>
      <c r="B132" s="79" t="s">
        <v>153</v>
      </c>
      <c r="C132" s="68" t="s">
        <v>14</v>
      </c>
      <c r="D132" s="79" t="n">
        <v>15</v>
      </c>
      <c r="E132" s="68" t="s">
        <v>14</v>
      </c>
      <c r="F132" s="79" t="n">
        <v>15</v>
      </c>
      <c r="G132" s="54" t="n">
        <f aca="false">H132/F132</f>
        <v>62.5</v>
      </c>
      <c r="H132" s="81" t="n">
        <v>937.5</v>
      </c>
      <c r="I132" s="54"/>
      <c r="J132" s="81" t="n">
        <v>937.5</v>
      </c>
    </row>
    <row r="133" customFormat="false" ht="15.75" hidden="false" customHeight="false" outlineLevel="0" collapsed="false">
      <c r="A133" s="7" t="n">
        <f aca="false">A132+1</f>
        <v>128</v>
      </c>
      <c r="B133" s="82" t="s">
        <v>154</v>
      </c>
      <c r="C133" s="68" t="s">
        <v>14</v>
      </c>
      <c r="D133" s="82" t="n">
        <v>1</v>
      </c>
      <c r="E133" s="68" t="s">
        <v>14</v>
      </c>
      <c r="F133" s="82" t="n">
        <v>1</v>
      </c>
      <c r="G133" s="54" t="n">
        <f aca="false">H133/F133</f>
        <v>235</v>
      </c>
      <c r="H133" s="83" t="n">
        <v>235</v>
      </c>
      <c r="I133" s="54"/>
      <c r="J133" s="83" t="n">
        <v>235</v>
      </c>
    </row>
    <row r="134" customFormat="false" ht="15.75" hidden="false" customHeight="false" outlineLevel="0" collapsed="false">
      <c r="A134" s="7" t="n">
        <f aca="false">A133+1</f>
        <v>129</v>
      </c>
      <c r="B134" s="79" t="s">
        <v>155</v>
      </c>
      <c r="C134" s="68" t="s">
        <v>14</v>
      </c>
      <c r="D134" s="68" t="n">
        <v>1</v>
      </c>
      <c r="E134" s="68" t="s">
        <v>14</v>
      </c>
      <c r="F134" s="68" t="n">
        <v>1</v>
      </c>
      <c r="G134" s="54" t="n">
        <f aca="false">H134/F134</f>
        <v>85</v>
      </c>
      <c r="H134" s="71" t="n">
        <v>85</v>
      </c>
      <c r="I134" s="54"/>
      <c r="J134" s="71" t="n">
        <v>85</v>
      </c>
    </row>
    <row r="135" customFormat="false" ht="15.75" hidden="false" customHeight="false" outlineLevel="0" collapsed="false">
      <c r="A135" s="7" t="n">
        <f aca="false">A134+1</f>
        <v>130</v>
      </c>
      <c r="B135" s="79" t="s">
        <v>156</v>
      </c>
      <c r="C135" s="68" t="s">
        <v>14</v>
      </c>
      <c r="D135" s="68" t="n">
        <v>1</v>
      </c>
      <c r="E135" s="68" t="s">
        <v>14</v>
      </c>
      <c r="F135" s="68" t="n">
        <v>1</v>
      </c>
      <c r="G135" s="54" t="n">
        <f aca="false">H135/F135</f>
        <v>180</v>
      </c>
      <c r="H135" s="71" t="n">
        <v>180</v>
      </c>
      <c r="I135" s="54"/>
      <c r="J135" s="71" t="n">
        <v>180</v>
      </c>
    </row>
    <row r="136" customFormat="false" ht="15.75" hidden="false" customHeight="false" outlineLevel="0" collapsed="false">
      <c r="A136" s="7" t="n">
        <f aca="false">A135+1</f>
        <v>131</v>
      </c>
      <c r="B136" s="79" t="s">
        <v>157</v>
      </c>
      <c r="C136" s="68" t="s">
        <v>14</v>
      </c>
      <c r="D136" s="68" t="n">
        <v>2</v>
      </c>
      <c r="E136" s="68" t="s">
        <v>14</v>
      </c>
      <c r="F136" s="68" t="n">
        <v>2</v>
      </c>
      <c r="G136" s="54" t="n">
        <f aca="false">H136/F136</f>
        <v>22.5</v>
      </c>
      <c r="H136" s="71" t="n">
        <v>45</v>
      </c>
      <c r="I136" s="54"/>
      <c r="J136" s="71" t="n">
        <v>45</v>
      </c>
    </row>
    <row r="137" customFormat="false" ht="15.75" hidden="false" customHeight="false" outlineLevel="0" collapsed="false">
      <c r="A137" s="7" t="n">
        <f aca="false">A136+1</f>
        <v>132</v>
      </c>
      <c r="B137" s="79" t="s">
        <v>158</v>
      </c>
      <c r="C137" s="68" t="s">
        <v>14</v>
      </c>
      <c r="D137" s="68" t="n">
        <v>2</v>
      </c>
      <c r="E137" s="68" t="s">
        <v>14</v>
      </c>
      <c r="F137" s="68" t="n">
        <v>2</v>
      </c>
      <c r="G137" s="54" t="n">
        <f aca="false">H137/F137</f>
        <v>49</v>
      </c>
      <c r="H137" s="71" t="n">
        <v>98</v>
      </c>
      <c r="I137" s="54"/>
      <c r="J137" s="71" t="n">
        <v>98</v>
      </c>
    </row>
    <row r="138" customFormat="false" ht="15.75" hidden="false" customHeight="false" outlineLevel="0" collapsed="false">
      <c r="A138" s="85"/>
      <c r="B138" s="86" t="s">
        <v>159</v>
      </c>
      <c r="C138" s="86"/>
      <c r="D138" s="86"/>
      <c r="E138" s="87"/>
      <c r="F138" s="86"/>
      <c r="G138" s="87" t="n">
        <f aca="false">SUM(G125:G137)</f>
        <v>1928.915</v>
      </c>
      <c r="H138" s="88" t="n">
        <f aca="false">SUM(H6:H137)</f>
        <v>333443.46</v>
      </c>
      <c r="I138" s="88" t="n">
        <f aca="false">SUM(I6:I137)</f>
        <v>152822.69</v>
      </c>
      <c r="J138" s="88" t="n">
        <f aca="false">SUM(J6:J137)</f>
        <v>180620.77</v>
      </c>
      <c r="K138" s="89" t="n">
        <f aca="false">H138-I138</f>
        <v>180620.77</v>
      </c>
      <c r="L138" s="89" t="n">
        <f aca="false">H138-I138</f>
        <v>180620.77</v>
      </c>
    </row>
    <row r="139" customFormat="false" ht="15.75" hidden="false" customHeight="false" outlineLevel="0" collapsed="false">
      <c r="A139" s="90"/>
      <c r="B139" s="90" t="s">
        <v>160</v>
      </c>
      <c r="C139" s="90"/>
      <c r="D139" s="90"/>
      <c r="E139" s="90"/>
      <c r="F139" s="90"/>
      <c r="G139" s="90"/>
      <c r="H139" s="90"/>
      <c r="I139" s="90" t="s">
        <v>161</v>
      </c>
      <c r="J139" s="90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</row>
  </sheetData>
  <mergeCells count="2">
    <mergeCell ref="G1:J1"/>
    <mergeCell ref="A3:J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2-02T22:43:03Z</cp:lastPrinted>
  <dcterms:modified xsi:type="dcterms:W3CDTF">2021-01-29T12:12:51Z</dcterms:modified>
  <cp:revision>0</cp:revision>
  <dc:subject/>
  <dc:title/>
</cp:coreProperties>
</file>