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I$21</definedName>
    <definedName function="false" hidden="false" name="Інвентарний" vbProcedure="false">#REF!</definedName>
    <definedName function="false" hidden="false" name="випуску" vbProcedure="false">#REF!</definedName>
    <definedName function="false" hidden="false" name="За_данними___бух" vbProcedure="false">#REF!</definedName>
    <definedName function="false" hidden="false" name="Заводський" vbProcedure="false">#REF!</definedName>
    <definedName function="false" hidden="false" name="наявність" vbProcedure="false">#REF!</definedName>
    <definedName function="false" hidden="false" name="п_п" vbProcedure="false">#REF!</definedName>
    <definedName function="false" hidden="false" name="паспор" vbProcedure="false">#REF!</definedName>
    <definedName function="false" hidden="false" name="ротка_характеристика" vbProcedure="false">#REF!</definedName>
    <definedName function="false" hidden="false" name="Фактична" vbProcedure="false">#REF!</definedName>
    <definedName function="false" hidden="false" localSheetId="0" name="_Hlk509710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Додаток до рішення  міської ради від 27 січня 2021р.      </t>
  </si>
  <si>
    <t xml:space="preserve">Перелік матеріальних цінностей,  які підлягають передачі  з балансу комунальної установи «Первомайський міський центр фізичного здоров’я  населення «Спорт для всіх» Первомайської міської ради  Харківської області на баланс відділу освіти виконавчого комітету Первомайської міської ради Харківської області </t>
  </si>
  <si>
    <t xml:space="preserve">№ з/п</t>
  </si>
  <si>
    <t xml:space="preserve">Найменування спортивного інвентарю</t>
  </si>
  <si>
    <t xml:space="preserve">Інвентарний номер</t>
  </si>
  <si>
    <t xml:space="preserve">Кількість, шт.</t>
  </si>
  <si>
    <t xml:space="preserve">Ціна за одиницю</t>
  </si>
  <si>
    <t xml:space="preserve">Первісна вартість майна </t>
  </si>
  <si>
    <t xml:space="preserve">Сума зносу станом на 01.01.2021 року</t>
  </si>
  <si>
    <t xml:space="preserve">Залишкова вартість станом на 01.12.2021р.</t>
  </si>
  <si>
    <t xml:space="preserve">Примітка</t>
  </si>
  <si>
    <t xml:space="preserve">Мат гімнастичний</t>
  </si>
  <si>
    <t xml:space="preserve">Обруч-массажер HOP-Sport с шариками 6002</t>
  </si>
  <si>
    <t xml:space="preserve">Фішка спортивна конус 38 см С-1959</t>
  </si>
  <si>
    <t xml:space="preserve">111300296-111300315</t>
  </si>
  <si>
    <t xml:space="preserve">Фішка конус розміточна 8см С-4348</t>
  </si>
  <si>
    <t xml:space="preserve">111300316-111300345</t>
  </si>
  <si>
    <t xml:space="preserve">Палка гімнастична тренировочна (штанга) пластик</t>
  </si>
  <si>
    <t xml:space="preserve">111300354-111300357</t>
  </si>
  <si>
    <t xml:space="preserve">Ракетка для бадминтона 1 штука в чхлі Wils four Wyz-81</t>
  </si>
  <si>
    <t xml:space="preserve">111300358-111300359</t>
  </si>
  <si>
    <t xml:space="preserve">Обруч цільний  металевий гімнастичний OG-1</t>
  </si>
  <si>
    <t xml:space="preserve">111300360-111300379</t>
  </si>
  <si>
    <t xml:space="preserve">М’яч резиновий FB-0388</t>
  </si>
  <si>
    <t xml:space="preserve">111300380-111300383</t>
  </si>
  <si>
    <t xml:space="preserve">М’яч для фітнеса (фітбол) 65 см FI-1980-65</t>
  </si>
  <si>
    <t xml:space="preserve">111300384-111300387</t>
  </si>
  <si>
    <t xml:space="preserve">РАЗОМ</t>
  </si>
  <si>
    <t xml:space="preserve">Міський голова</t>
  </si>
  <si>
    <t xml:space="preserve">Микола БАКШЕЄ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71"/>
    <col collapsed="false" customWidth="true" hidden="false" outlineLevel="0" max="3" min="3" style="0" width="17.28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8" min="7" style="0" width="14.41"/>
    <col collapsed="false" customWidth="true" hidden="false" outlineLevel="0" max="9" min="9" style="0" width="12.7"/>
  </cols>
  <sheetData>
    <row r="1" customFormat="false" ht="21.75" hidden="false" customHeight="true" outlineLevel="0" collapsed="false">
      <c r="F1" s="1" t="s">
        <v>0</v>
      </c>
      <c r="G1" s="1"/>
      <c r="H1" s="1"/>
      <c r="I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3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5" t="s">
        <v>8</v>
      </c>
      <c r="H3" s="3" t="s">
        <v>9</v>
      </c>
      <c r="I3" s="3" t="s">
        <v>10</v>
      </c>
      <c r="J3" s="6"/>
    </row>
    <row r="4" customFormat="false" ht="15.75" hidden="false" customHeight="false" outlineLevel="0" collapsed="false">
      <c r="A4" s="3" t="n">
        <v>1</v>
      </c>
      <c r="B4" s="3" t="s">
        <v>11</v>
      </c>
      <c r="C4" s="7" t="n">
        <v>111300216</v>
      </c>
      <c r="D4" s="4" t="n">
        <v>1</v>
      </c>
      <c r="E4" s="8" t="n">
        <v>1500</v>
      </c>
      <c r="F4" s="8" t="n">
        <v>1500</v>
      </c>
      <c r="G4" s="8" t="n">
        <v>750</v>
      </c>
      <c r="H4" s="8" t="n">
        <v>750</v>
      </c>
      <c r="I4" s="3"/>
      <c r="J4" s="6"/>
    </row>
    <row r="5" customFormat="false" ht="15.75" hidden="false" customHeight="false" outlineLevel="0" collapsed="false">
      <c r="A5" s="3" t="n">
        <v>2</v>
      </c>
      <c r="B5" s="3" t="s">
        <v>11</v>
      </c>
      <c r="C5" s="7" t="n">
        <v>111300217</v>
      </c>
      <c r="D5" s="4" t="n">
        <v>1</v>
      </c>
      <c r="E5" s="8" t="n">
        <v>1500</v>
      </c>
      <c r="F5" s="8" t="n">
        <v>1500</v>
      </c>
      <c r="G5" s="8" t="n">
        <v>750</v>
      </c>
      <c r="H5" s="8" t="n">
        <v>750</v>
      </c>
      <c r="I5" s="3"/>
      <c r="J5" s="6"/>
    </row>
    <row r="6" customFormat="false" ht="15.75" hidden="false" customHeight="false" outlineLevel="0" collapsed="false">
      <c r="A6" s="3" t="n">
        <v>3</v>
      </c>
      <c r="B6" s="3" t="s">
        <v>11</v>
      </c>
      <c r="C6" s="7" t="n">
        <v>111300218</v>
      </c>
      <c r="D6" s="4" t="n">
        <v>1</v>
      </c>
      <c r="E6" s="8" t="n">
        <v>1500</v>
      </c>
      <c r="F6" s="8" t="n">
        <v>1500</v>
      </c>
      <c r="G6" s="8" t="n">
        <v>750</v>
      </c>
      <c r="H6" s="8" t="n">
        <v>750</v>
      </c>
      <c r="I6" s="3"/>
      <c r="J6" s="6"/>
    </row>
    <row r="7" customFormat="false" ht="15.75" hidden="false" customHeight="false" outlineLevel="0" collapsed="false">
      <c r="A7" s="3" t="n">
        <v>4</v>
      </c>
      <c r="B7" s="3" t="s">
        <v>11</v>
      </c>
      <c r="C7" s="7" t="n">
        <v>111300219</v>
      </c>
      <c r="D7" s="4" t="n">
        <v>1</v>
      </c>
      <c r="E7" s="8" t="n">
        <v>1500</v>
      </c>
      <c r="F7" s="8" t="n">
        <v>1500</v>
      </c>
      <c r="G7" s="8" t="n">
        <v>750</v>
      </c>
      <c r="H7" s="8" t="n">
        <v>750</v>
      </c>
      <c r="I7" s="3"/>
      <c r="J7" s="6"/>
    </row>
    <row r="8" customFormat="false" ht="15.75" hidden="false" customHeight="false" outlineLevel="0" collapsed="false">
      <c r="A8" s="3" t="n">
        <v>5</v>
      </c>
      <c r="B8" s="3" t="s">
        <v>11</v>
      </c>
      <c r="C8" s="7" t="n">
        <v>111300220</v>
      </c>
      <c r="D8" s="4" t="n">
        <v>1</v>
      </c>
      <c r="E8" s="8" t="n">
        <v>1500</v>
      </c>
      <c r="F8" s="8" t="n">
        <v>1500</v>
      </c>
      <c r="G8" s="8" t="n">
        <v>750</v>
      </c>
      <c r="H8" s="8" t="n">
        <v>750</v>
      </c>
      <c r="I8" s="3"/>
      <c r="J8" s="6"/>
    </row>
    <row r="9" customFormat="false" ht="15.75" hidden="false" customHeight="false" outlineLevel="0" collapsed="false">
      <c r="A9" s="3" t="n">
        <v>6</v>
      </c>
      <c r="B9" s="3" t="s">
        <v>11</v>
      </c>
      <c r="C9" s="7" t="n">
        <v>111300221</v>
      </c>
      <c r="D9" s="4" t="n">
        <v>1</v>
      </c>
      <c r="E9" s="8" t="n">
        <v>1500</v>
      </c>
      <c r="F9" s="8" t="n">
        <v>1500</v>
      </c>
      <c r="G9" s="8" t="n">
        <v>750</v>
      </c>
      <c r="H9" s="8" t="n">
        <v>750</v>
      </c>
      <c r="I9" s="3"/>
      <c r="J9" s="6"/>
    </row>
    <row r="10" customFormat="false" ht="31.5" hidden="false" customHeight="false" outlineLevel="0" collapsed="false">
      <c r="A10" s="3" t="n">
        <v>7</v>
      </c>
      <c r="B10" s="3" t="s">
        <v>12</v>
      </c>
      <c r="C10" s="7" t="n">
        <v>111300294</v>
      </c>
      <c r="D10" s="4" t="n">
        <v>1</v>
      </c>
      <c r="E10" s="9" t="n">
        <v>450</v>
      </c>
      <c r="F10" s="9" t="n">
        <f aca="false">D10*E10</f>
        <v>450</v>
      </c>
      <c r="G10" s="10" t="n">
        <f aca="false">F10/2</f>
        <v>225</v>
      </c>
      <c r="H10" s="10" t="n">
        <f aca="false">F10/2</f>
        <v>225</v>
      </c>
      <c r="I10" s="3"/>
      <c r="J10" s="6"/>
    </row>
    <row r="11" customFormat="false" ht="31.5" hidden="false" customHeight="false" outlineLevel="0" collapsed="false">
      <c r="A11" s="3" t="n">
        <v>8</v>
      </c>
      <c r="B11" s="3" t="s">
        <v>12</v>
      </c>
      <c r="C11" s="7" t="n">
        <v>111300295</v>
      </c>
      <c r="D11" s="4" t="n">
        <v>1</v>
      </c>
      <c r="E11" s="9" t="n">
        <v>450</v>
      </c>
      <c r="F11" s="9" t="n">
        <f aca="false">D11*E11</f>
        <v>450</v>
      </c>
      <c r="G11" s="10" t="n">
        <f aca="false">F11/2</f>
        <v>225</v>
      </c>
      <c r="H11" s="10" t="n">
        <f aca="false">F11/2</f>
        <v>225</v>
      </c>
      <c r="I11" s="3"/>
      <c r="J11" s="6"/>
    </row>
    <row r="12" customFormat="false" ht="31.5" hidden="false" customHeight="false" outlineLevel="0" collapsed="false">
      <c r="A12" s="3" t="n">
        <v>9</v>
      </c>
      <c r="B12" s="3" t="s">
        <v>13</v>
      </c>
      <c r="C12" s="7" t="s">
        <v>14</v>
      </c>
      <c r="D12" s="4" t="n">
        <v>20</v>
      </c>
      <c r="E12" s="9" t="n">
        <v>77</v>
      </c>
      <c r="F12" s="9" t="n">
        <f aca="false">D12*E12</f>
        <v>1540</v>
      </c>
      <c r="G12" s="10" t="n">
        <f aca="false">F12/2</f>
        <v>770</v>
      </c>
      <c r="H12" s="10" t="n">
        <f aca="false">F12/2</f>
        <v>770</v>
      </c>
      <c r="I12" s="3"/>
      <c r="J12" s="6"/>
    </row>
    <row r="13" customFormat="false" ht="31.5" hidden="false" customHeight="false" outlineLevel="0" collapsed="false">
      <c r="A13" s="3" t="n">
        <v>10</v>
      </c>
      <c r="B13" s="3" t="s">
        <v>15</v>
      </c>
      <c r="C13" s="7" t="s">
        <v>16</v>
      </c>
      <c r="D13" s="4" t="n">
        <v>30</v>
      </c>
      <c r="E13" s="9" t="n">
        <v>13</v>
      </c>
      <c r="F13" s="9" t="n">
        <f aca="false">D13*E13</f>
        <v>390</v>
      </c>
      <c r="G13" s="10" t="n">
        <f aca="false">F13/2</f>
        <v>195</v>
      </c>
      <c r="H13" s="10" t="n">
        <f aca="false">F13/2</f>
        <v>195</v>
      </c>
      <c r="I13" s="3"/>
      <c r="J13" s="6"/>
    </row>
    <row r="14" customFormat="false" ht="31.5" hidden="false" customHeight="false" outlineLevel="0" collapsed="false">
      <c r="A14" s="3" t="n">
        <v>11</v>
      </c>
      <c r="B14" s="3" t="s">
        <v>17</v>
      </c>
      <c r="C14" s="7" t="s">
        <v>18</v>
      </c>
      <c r="D14" s="4" t="n">
        <v>4</v>
      </c>
      <c r="E14" s="9" t="n">
        <v>55</v>
      </c>
      <c r="F14" s="9" t="n">
        <f aca="false">D14*E14</f>
        <v>220</v>
      </c>
      <c r="G14" s="10" t="n">
        <f aca="false">F14/2</f>
        <v>110</v>
      </c>
      <c r="H14" s="10" t="n">
        <f aca="false">F14/2</f>
        <v>110</v>
      </c>
      <c r="I14" s="3"/>
      <c r="J14" s="6"/>
    </row>
    <row r="15" customFormat="false" ht="31.5" hidden="false" customHeight="false" outlineLevel="0" collapsed="false">
      <c r="A15" s="3" t="n">
        <v>12</v>
      </c>
      <c r="B15" s="3" t="s">
        <v>19</v>
      </c>
      <c r="C15" s="7" t="s">
        <v>20</v>
      </c>
      <c r="D15" s="4" t="n">
        <v>2</v>
      </c>
      <c r="E15" s="9" t="n">
        <v>255</v>
      </c>
      <c r="F15" s="9" t="n">
        <f aca="false">D15*E15</f>
        <v>510</v>
      </c>
      <c r="G15" s="10" t="n">
        <f aca="false">F15/2</f>
        <v>255</v>
      </c>
      <c r="H15" s="10" t="n">
        <f aca="false">F15/2</f>
        <v>255</v>
      </c>
      <c r="I15" s="3"/>
      <c r="J15" s="6"/>
    </row>
    <row r="16" customFormat="false" ht="31.5" hidden="false" customHeight="false" outlineLevel="0" collapsed="false">
      <c r="A16" s="3" t="n">
        <v>13</v>
      </c>
      <c r="B16" s="3" t="s">
        <v>21</v>
      </c>
      <c r="C16" s="7" t="s">
        <v>22</v>
      </c>
      <c r="D16" s="4" t="n">
        <v>20</v>
      </c>
      <c r="E16" s="9" t="n">
        <v>101</v>
      </c>
      <c r="F16" s="9" t="n">
        <f aca="false">D16*E16</f>
        <v>2020</v>
      </c>
      <c r="G16" s="10" t="n">
        <f aca="false">F16/2</f>
        <v>1010</v>
      </c>
      <c r="H16" s="10" t="n">
        <f aca="false">F16/2</f>
        <v>1010</v>
      </c>
      <c r="I16" s="3"/>
      <c r="J16" s="6"/>
    </row>
    <row r="17" customFormat="false" ht="31.5" hidden="false" customHeight="false" outlineLevel="0" collapsed="false">
      <c r="A17" s="3" t="n">
        <v>14</v>
      </c>
      <c r="B17" s="3" t="s">
        <v>23</v>
      </c>
      <c r="C17" s="7" t="s">
        <v>24</v>
      </c>
      <c r="D17" s="4" t="n">
        <v>4</v>
      </c>
      <c r="E17" s="9" t="n">
        <v>18</v>
      </c>
      <c r="F17" s="9" t="n">
        <f aca="false">D17*E17</f>
        <v>72</v>
      </c>
      <c r="G17" s="10" t="n">
        <f aca="false">F17/2</f>
        <v>36</v>
      </c>
      <c r="H17" s="10" t="n">
        <f aca="false">F17/2</f>
        <v>36</v>
      </c>
      <c r="I17" s="3"/>
      <c r="J17" s="6"/>
    </row>
    <row r="18" customFormat="false" ht="31.5" hidden="false" customHeight="false" outlineLevel="0" collapsed="false">
      <c r="A18" s="3" t="n">
        <v>15</v>
      </c>
      <c r="B18" s="3" t="s">
        <v>25</v>
      </c>
      <c r="C18" s="7" t="s">
        <v>26</v>
      </c>
      <c r="D18" s="4" t="n">
        <v>4</v>
      </c>
      <c r="E18" s="9" t="n">
        <v>295</v>
      </c>
      <c r="F18" s="9" t="n">
        <f aca="false">D18*E18</f>
        <v>1180</v>
      </c>
      <c r="G18" s="10" t="n">
        <f aca="false">F18/2</f>
        <v>590</v>
      </c>
      <c r="H18" s="10" t="n">
        <f aca="false">F18/2</f>
        <v>590</v>
      </c>
      <c r="I18" s="3"/>
      <c r="J18" s="6"/>
    </row>
    <row r="19" customFormat="false" ht="15.75" hidden="false" customHeight="false" outlineLevel="0" collapsed="false">
      <c r="A19" s="11"/>
      <c r="B19" s="12" t="s">
        <v>27</v>
      </c>
      <c r="C19" s="11"/>
      <c r="D19" s="13" t="n">
        <f aca="false">SUM(D4:D18)</f>
        <v>92</v>
      </c>
      <c r="E19" s="14" t="n">
        <f aca="false">SUM(E4:E18)</f>
        <v>10714</v>
      </c>
      <c r="F19" s="14" t="n">
        <f aca="false">SUM(F4:F18)</f>
        <v>15832</v>
      </c>
      <c r="G19" s="14" t="n">
        <f aca="false">SUM(G4:G18)</f>
        <v>7916</v>
      </c>
      <c r="H19" s="14" t="n">
        <f aca="false">SUM(H4:H18)</f>
        <v>7916</v>
      </c>
      <c r="I19" s="11"/>
      <c r="J19" s="6"/>
    </row>
    <row r="21" customFormat="false" ht="15.75" hidden="false" customHeight="false" outlineLevel="0" collapsed="false">
      <c r="A21" s="15"/>
      <c r="B21" s="15" t="s">
        <v>28</v>
      </c>
      <c r="C21" s="15"/>
      <c r="D21" s="15"/>
      <c r="E21" s="15"/>
      <c r="F21" s="15"/>
      <c r="G21" s="15"/>
      <c r="H21" s="15" t="s">
        <v>29</v>
      </c>
      <c r="I21" s="15"/>
    </row>
  </sheetData>
  <mergeCells count="2">
    <mergeCell ref="F1:I1"/>
    <mergeCell ref="A2:I2"/>
  </mergeCells>
  <printOptions headings="false" gridLines="false" gridLinesSet="true" horizontalCentered="false" verticalCentered="false"/>
  <pageMargins left="0.708333333333333" right="0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5:20:56Z</dcterms:created>
  <dc:creator>МКС</dc:creator>
  <dc:description/>
  <dc:language>en-US</dc:language>
  <cp:lastModifiedBy>7</cp:lastModifiedBy>
  <cp:lastPrinted>2021-01-28T09:38:26Z</cp:lastPrinted>
  <dcterms:modified xsi:type="dcterms:W3CDTF">2021-01-28T09:38:28Z</dcterms:modified>
  <cp:revision>0</cp:revision>
  <dc:subject/>
  <dc:title/>
</cp:coreProperties>
</file>