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9">
  <si>
    <t xml:space="preserve">                                                                                                                                                                  </t>
  </si>
  <si>
    <t xml:space="preserve">ЗАТВЕРДЖЕНО </t>
  </si>
  <si>
    <r>
      <rPr>
        <b val="true"/>
        <u val="single"/>
        <sz val="12"/>
        <rFont val="Times New Roman"/>
        <family val="1"/>
        <charset val="204"/>
      </rPr>
      <t xml:space="preserve">Наказ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/ розпорядчий документ</t>
    </r>
  </si>
  <si>
    <t xml:space="preserve">Відділ житлово-комунального господарства </t>
  </si>
  <si>
    <t xml:space="preserve">(найменування головного розпорядника</t>
  </si>
  <si>
    <t xml:space="preserve">Первомайської міської ради</t>
  </si>
  <si>
    <t xml:space="preserve">коштів місцевого бюджету )</t>
  </si>
  <si>
    <t xml:space="preserve">____28.11.2023____ № __17__ 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Відділ житлово-комунального господарства Первомайської міської ради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6030</t>
  </si>
  <si>
    <t xml:space="preserve">6030</t>
  </si>
  <si>
    <t xml:space="preserve">  0620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11</t>
    </r>
    <r>
      <rPr>
        <u val="single"/>
        <sz val="12"/>
        <color rgb="FF000000"/>
        <rFont val="Times New Roman"/>
        <family val="1"/>
        <charset val="204"/>
      </rPr>
      <t xml:space="preserve"> 596 785,00</t>
    </r>
    <r>
      <rPr>
        <sz val="12"/>
        <color rgb="FF000000"/>
        <rFont val="Times New Roman"/>
        <family val="1"/>
        <charset val="204"/>
      </rPr>
      <t xml:space="preserve"> гривень , у тому числі загального фонду – 6</t>
    </r>
    <r>
      <rPr>
        <u val="single"/>
        <sz val="12"/>
        <color rgb="FF000000"/>
        <rFont val="Times New Roman"/>
        <family val="1"/>
        <charset val="204"/>
      </rPr>
      <t xml:space="preserve"> 060 043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–5 536 742,00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а", Наказ МФУ від 26.08.2014 №834,  Бюджет Первомайської міської територіальної громади на 2023 рік, Програма економічного і соціального розвитку Первомайської міської територіальної громади на 2023 рік,  Програма реформування і розвитку житлово-комунального господарства міста  Первомайський на  2021-2025 роки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Підвищення рівня безпеки мешканців громади та покращення рівня благоустрою громади</t>
  </si>
  <si>
    <t xml:space="preserve">7. Мета бюджетної програми</t>
  </si>
  <si>
    <t xml:space="preserve">Підвищення рівня благоустрою громади</t>
  </si>
  <si>
    <t xml:space="preserve">8. Завдання бюджетної програми</t>
  </si>
  <si>
    <t xml:space="preserve">Завдання</t>
  </si>
  <si>
    <t xml:space="preserve">Забезпечення облаштування, ремонту,  та утримання  елементів та об'єктів благоустрою  території громад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ослуги з прибирання та підмітання вулиць</t>
  </si>
  <si>
    <t xml:space="preserve">Послуги з утілізації сміття та поводження зі сміттям</t>
  </si>
  <si>
    <t xml:space="preserve">Послуги з утримання зовнішнього освітлення</t>
  </si>
  <si>
    <t xml:space="preserve">Послуги з озеленення теріторії та утримання зелених насаджень</t>
  </si>
  <si>
    <t xml:space="preserve">Послуги з прибирання льоду</t>
  </si>
  <si>
    <t xml:space="preserve">6</t>
  </si>
  <si>
    <t xml:space="preserve">Послуги з очищення від снігу механізованим способом</t>
  </si>
  <si>
    <t xml:space="preserve">Послуги з прибирання кладовища</t>
  </si>
  <si>
    <t xml:space="preserve">Послуги з поточного ремонту памятників</t>
  </si>
  <si>
    <t xml:space="preserve">Послуги з поховання невідомих, безрідних громадян</t>
  </si>
  <si>
    <t xml:space="preserve">Електроенергія зовнішнього освітлення </t>
  </si>
  <si>
    <t xml:space="preserve">Стерилізація безпритульних тварин</t>
  </si>
  <si>
    <t xml:space="preserve">Придбання піску, солі, гранвідсіву, щебня</t>
  </si>
  <si>
    <t xml:space="preserve">Придбання світильників</t>
  </si>
  <si>
    <t xml:space="preserve">Освітлення саду-парку біля ПК «Хімік» сучасними ліхтарями на сонячних батареях</t>
  </si>
  <si>
    <t xml:space="preserve">Друге життя саду-парку біля ПК «Хімік»</t>
  </si>
  <si>
    <t xml:space="preserve">Облаштування нової алеї біля ПК «Хімік» </t>
  </si>
  <si>
    <t xml:space="preserve">Заміна лавок та урн на головній площі біля ПК «Хімік»</t>
  </si>
  <si>
    <t xml:space="preserve">Зручні велопарковки для мешканців та гостей міста</t>
  </si>
  <si>
    <t xml:space="preserve">Диск-щітки п/пропіленовий(пряма ступиця)</t>
  </si>
  <si>
    <t xml:space="preserve">Запчастини для спецтехніки (шини, техпластини)</t>
  </si>
  <si>
    <t xml:space="preserve">Придбання снігового відвалу</t>
  </si>
  <si>
    <t xml:space="preserve">Придбання дроту (для утримання вуличного зовнішнього освітлення)</t>
  </si>
  <si>
    <t xml:space="preserve">Придбання бульдозера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Первомайської міської територіальної громади на 2023 рік, Програма реформування і розвитку житлово-комунального господарства міста  Первомайський на  2021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Обсяг видатків </t>
  </si>
  <si>
    <t xml:space="preserve">розрахунок</t>
  </si>
  <si>
    <t xml:space="preserve">Бюджет участі (громадський бюджет)</t>
  </si>
  <si>
    <t xml:space="preserve">лист директора КП «Жилсервіс» </t>
  </si>
  <si>
    <t xml:space="preserve">продукту</t>
  </si>
  <si>
    <t xml:space="preserve">Кількисть послуг, що надаються</t>
  </si>
  <si>
    <t xml:space="preserve">од.</t>
  </si>
  <si>
    <t xml:space="preserve">Кількість електроенергії</t>
  </si>
  <si>
    <t xml:space="preserve">МВт-год</t>
  </si>
  <si>
    <t xml:space="preserve">Кількість світильників, що планується придбати</t>
  </si>
  <si>
    <t xml:space="preserve">Кількість ліхтарів, що планується придбати</t>
  </si>
  <si>
    <t xml:space="preserve">Кількість заходів, що планується здійснити</t>
  </si>
  <si>
    <t xml:space="preserve">Кількість диск щітків, що планується придбати</t>
  </si>
  <si>
    <t xml:space="preserve">шт.</t>
  </si>
  <si>
    <t xml:space="preserve">Кількість запчастин, що планується придбати</t>
  </si>
  <si>
    <t xml:space="preserve">Кількість снігових відвалів, що планується придбати</t>
  </si>
  <si>
    <t xml:space="preserve">Кількість дроту, що планується придбати</t>
  </si>
  <si>
    <t xml:space="preserve">Кількість бульдозерів, що планується придбати</t>
  </si>
  <si>
    <t xml:space="preserve">ефективності</t>
  </si>
  <si>
    <t xml:space="preserve">Середня вартість надання однієї послуги </t>
  </si>
  <si>
    <t xml:space="preserve">Середня вартість надання однієї послуги</t>
  </si>
  <si>
    <t xml:space="preserve">Середня вартість 1 МВт-год</t>
  </si>
  <si>
    <t xml:space="preserve">Середня вартість 1 світильника</t>
  </si>
  <si>
    <t xml:space="preserve">Середня вартість 1 ліхтаря</t>
  </si>
  <si>
    <t xml:space="preserve">Середня вартість 1 заходу</t>
  </si>
  <si>
    <t xml:space="preserve">Середня вартість 1 диска</t>
  </si>
  <si>
    <t xml:space="preserve">Середня вартість 1 запчастини</t>
  </si>
  <si>
    <t xml:space="preserve">Середня вартість 1 відвалу</t>
  </si>
  <si>
    <t xml:space="preserve">Середня вартість 1 дроту</t>
  </si>
  <si>
    <t xml:space="preserve">Середня вартість 1 бульдозера</t>
  </si>
  <si>
    <t xml:space="preserve">якості</t>
  </si>
  <si>
    <t xml:space="preserve">Питома вага послуг, що надаються до необхідної</t>
  </si>
  <si>
    <t xml:space="preserve">відс.</t>
  </si>
  <si>
    <t xml:space="preserve">Питома вага послуг, що надаються до необхідної </t>
  </si>
  <si>
    <t xml:space="preserve">Планове споживання електроенергії до необхідної</t>
  </si>
  <si>
    <t xml:space="preserve">         відс.</t>
  </si>
  <si>
    <t xml:space="preserve">Питома вага світильників, які планується встановити до необхідної кількості</t>
  </si>
  <si>
    <t xml:space="preserve">Питома вага ліхтарів, які планується придбати до необхідної кількості</t>
  </si>
  <si>
    <t xml:space="preserve">Питома вага заходів, які планується здійснити до необхідної кількості</t>
  </si>
  <si>
    <t xml:space="preserve">Питома вага снігового відвалу, який планується придбати до необхідної кількості</t>
  </si>
  <si>
    <t xml:space="preserve">Питома вага дроту, який планується придбати до необхідної кількості </t>
  </si>
  <si>
    <t xml:space="preserve">Питома вага бульдозера, який планується придбати до необхідної кількості 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</t>
  </si>
  <si>
    <t xml:space="preserve">Оксана ДУДНИК</t>
  </si>
  <si>
    <t xml:space="preserve">__28.11.___2023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B166" colorId="64" zoomScale="100" zoomScaleNormal="100" zoomScalePageLayoutView="100" workbookViewId="0">
      <selection pane="topLeft" activeCell="C167" activeCellId="0" sqref="C167:E16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7.99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4"/>
      <c r="M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5" t="s">
        <v>3</v>
      </c>
      <c r="H3" s="5"/>
      <c r="I3" s="5"/>
      <c r="J3" s="5"/>
      <c r="K3" s="5"/>
      <c r="L3" s="5"/>
      <c r="M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6" t="s">
        <v>4</v>
      </c>
      <c r="H4" s="6"/>
      <c r="I4" s="6"/>
      <c r="J4" s="6"/>
      <c r="K4" s="6"/>
      <c r="L4" s="6"/>
      <c r="M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5" t="s">
        <v>5</v>
      </c>
      <c r="H5" s="5"/>
      <c r="I5" s="5"/>
      <c r="J5" s="5"/>
      <c r="K5" s="5"/>
      <c r="L5" s="5"/>
      <c r="M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6" t="s">
        <v>6</v>
      </c>
      <c r="H6" s="6"/>
      <c r="I6" s="6"/>
      <c r="J6" s="6"/>
      <c r="K6" s="6"/>
      <c r="L6" s="6"/>
      <c r="M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7" t="s">
        <v>7</v>
      </c>
      <c r="H7" s="7"/>
      <c r="I7" s="7"/>
      <c r="J7" s="7"/>
      <c r="K7" s="7"/>
      <c r="L7" s="7"/>
      <c r="M7" s="2"/>
    </row>
    <row r="8" customFormat="false" ht="18" hidden="false" customHeight="true" outlineLevel="0" collapsed="false">
      <c r="A8" s="2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2"/>
    </row>
    <row r="9" customFormat="false" ht="18" hidden="false" customHeight="true" outlineLevel="0" collapsed="false">
      <c r="A9" s="2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" hidden="false" customHeight="true" outlineLevel="0" collapsed="false">
      <c r="A10" s="2"/>
      <c r="B10" s="10" t="s">
        <v>10</v>
      </c>
      <c r="C10" s="11" t="s">
        <v>11</v>
      </c>
      <c r="D10" s="10" t="s">
        <v>12</v>
      </c>
      <c r="E10" s="10"/>
      <c r="F10" s="10"/>
      <c r="G10" s="10"/>
      <c r="H10" s="10"/>
      <c r="I10" s="10"/>
      <c r="J10" s="10"/>
      <c r="K10" s="10"/>
      <c r="L10" s="12" t="s">
        <v>13</v>
      </c>
      <c r="M10" s="2"/>
    </row>
    <row r="11" customFormat="false" ht="35.25" hidden="false" customHeight="true" outlineLevel="0" collapsed="false">
      <c r="A11" s="2"/>
      <c r="B11" s="2"/>
      <c r="C11" s="13" t="s">
        <v>14</v>
      </c>
      <c r="D11" s="13" t="s">
        <v>15</v>
      </c>
      <c r="E11" s="13"/>
      <c r="F11" s="13"/>
      <c r="G11" s="13"/>
      <c r="H11" s="13"/>
      <c r="I11" s="13"/>
      <c r="J11" s="13"/>
      <c r="K11" s="13"/>
      <c r="L11" s="14" t="s">
        <v>16</v>
      </c>
      <c r="M11" s="2"/>
    </row>
    <row r="12" customFormat="false" ht="18" hidden="false" customHeight="true" outlineLevel="0" collapsed="false">
      <c r="A12" s="2"/>
      <c r="B12" s="10" t="s">
        <v>17</v>
      </c>
      <c r="C12" s="11" t="s">
        <v>18</v>
      </c>
      <c r="D12" s="10" t="s">
        <v>12</v>
      </c>
      <c r="E12" s="10"/>
      <c r="F12" s="10"/>
      <c r="G12" s="10"/>
      <c r="H12" s="10"/>
      <c r="I12" s="10"/>
      <c r="J12" s="10"/>
      <c r="K12" s="10"/>
      <c r="L12" s="12" t="s">
        <v>13</v>
      </c>
      <c r="M12" s="2"/>
    </row>
    <row r="13" customFormat="false" ht="34.5" hidden="false" customHeight="true" outlineLevel="0" collapsed="false">
      <c r="A13" s="2"/>
      <c r="B13" s="2"/>
      <c r="C13" s="13" t="s">
        <v>14</v>
      </c>
      <c r="D13" s="13" t="s">
        <v>19</v>
      </c>
      <c r="E13" s="13"/>
      <c r="F13" s="13"/>
      <c r="G13" s="13"/>
      <c r="H13" s="13"/>
      <c r="I13" s="13"/>
      <c r="J13" s="13"/>
      <c r="K13" s="13"/>
      <c r="L13" s="14" t="s">
        <v>16</v>
      </c>
      <c r="M13" s="2"/>
    </row>
    <row r="14" customFormat="false" ht="18" hidden="false" customHeight="true" outlineLevel="0" collapsed="false">
      <c r="A14" s="2"/>
      <c r="B14" s="15" t="s">
        <v>20</v>
      </c>
      <c r="C14" s="8" t="s">
        <v>21</v>
      </c>
      <c r="D14" s="6" t="s">
        <v>22</v>
      </c>
      <c r="E14" s="6" t="s">
        <v>23</v>
      </c>
      <c r="F14" s="15" t="s">
        <v>24</v>
      </c>
      <c r="G14" s="15"/>
      <c r="H14" s="15"/>
      <c r="I14" s="15"/>
      <c r="J14" s="15"/>
      <c r="K14" s="15"/>
      <c r="L14" s="6" t="n">
        <v>2054700000</v>
      </c>
      <c r="M14" s="2"/>
    </row>
    <row r="15" customFormat="false" ht="103.5" hidden="false" customHeight="true" outlineLevel="0" collapsed="false">
      <c r="A15" s="2"/>
      <c r="B15" s="2"/>
      <c r="C15" s="16" t="s">
        <v>14</v>
      </c>
      <c r="D15" s="16" t="s">
        <v>25</v>
      </c>
      <c r="E15" s="16" t="s">
        <v>26</v>
      </c>
      <c r="F15" s="13" t="s">
        <v>27</v>
      </c>
      <c r="G15" s="13"/>
      <c r="H15" s="13"/>
      <c r="I15" s="13"/>
      <c r="J15" s="13"/>
      <c r="K15" s="13"/>
      <c r="L15" s="13" t="s">
        <v>28</v>
      </c>
      <c r="M15" s="2"/>
    </row>
    <row r="16" customFormat="false" ht="33" hidden="false" customHeight="true" outlineLevel="0" collapsed="false">
      <c r="A16" s="2"/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"/>
    </row>
    <row r="17" customFormat="false" ht="18" hidden="false" customHeight="true" outlineLevel="0" collapsed="false">
      <c r="A17" s="2"/>
      <c r="B17" s="17" t="s">
        <v>3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"/>
    </row>
    <row r="18" customFormat="false" ht="66" hidden="false" customHeight="true" outlineLevel="0" collapsed="false">
      <c r="A18" s="2"/>
      <c r="B18" s="10" t="s">
        <v>3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"/>
    </row>
    <row r="19" customFormat="false" ht="18" hidden="false" customHeight="true" outlineLevel="0" collapsed="false">
      <c r="A19" s="2"/>
      <c r="B19" s="10" t="s">
        <v>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2"/>
    </row>
    <row r="20" customFormat="false" ht="30" hidden="false" customHeight="true" outlineLevel="0" collapsed="false">
      <c r="A20" s="2"/>
      <c r="B20" s="18" t="s">
        <v>33</v>
      </c>
      <c r="C20" s="18" t="s">
        <v>34</v>
      </c>
      <c r="D20" s="18"/>
      <c r="E20" s="18"/>
      <c r="F20" s="18"/>
      <c r="G20" s="18"/>
      <c r="H20" s="18"/>
      <c r="I20" s="18"/>
      <c r="J20" s="18"/>
      <c r="K20" s="18"/>
      <c r="L20" s="18"/>
      <c r="M20" s="2"/>
    </row>
    <row r="21" customFormat="false" ht="18" hidden="false" customHeight="true" outlineLevel="0" collapsed="false">
      <c r="A21" s="2"/>
      <c r="B21" s="18" t="s">
        <v>35</v>
      </c>
      <c r="C21" s="19" t="s">
        <v>36</v>
      </c>
      <c r="D21" s="19"/>
      <c r="E21" s="19"/>
      <c r="F21" s="19"/>
      <c r="G21" s="19"/>
      <c r="H21" s="19"/>
      <c r="I21" s="19"/>
      <c r="J21" s="19"/>
      <c r="K21" s="19"/>
      <c r="L21" s="19"/>
      <c r="M21" s="2"/>
    </row>
    <row r="22" customFormat="false" ht="18" hidden="false" customHeight="true" outlineLevel="0" collapsed="false">
      <c r="A22" s="2"/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"/>
    </row>
    <row r="23" customFormat="false" ht="18" hidden="false" customHeight="true" outlineLevel="0" collapsed="false">
      <c r="A23" s="2"/>
      <c r="B23" s="10" t="s">
        <v>3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"/>
    </row>
    <row r="24" customFormat="false" ht="18" hidden="false" customHeight="true" outlineLevel="0" collapsed="false">
      <c r="A24" s="2"/>
      <c r="B24" s="10" t="s">
        <v>3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"/>
    </row>
    <row r="25" customFormat="false" ht="32.25" hidden="false" customHeight="true" outlineLevel="0" collapsed="false">
      <c r="A25" s="2"/>
      <c r="B25" s="18" t="s">
        <v>33</v>
      </c>
      <c r="C25" s="18" t="s">
        <v>40</v>
      </c>
      <c r="D25" s="18"/>
      <c r="E25" s="18"/>
      <c r="F25" s="18"/>
      <c r="G25" s="18"/>
      <c r="H25" s="18"/>
      <c r="I25" s="18"/>
      <c r="J25" s="18"/>
      <c r="K25" s="18"/>
      <c r="L25" s="18"/>
      <c r="M25" s="2"/>
    </row>
    <row r="26" customFormat="false" ht="18" hidden="false" customHeight="true" outlineLevel="0" collapsed="false">
      <c r="A26" s="2"/>
      <c r="B26" s="18" t="s">
        <v>35</v>
      </c>
      <c r="C26" s="20" t="s">
        <v>41</v>
      </c>
      <c r="D26" s="20"/>
      <c r="E26" s="20"/>
      <c r="F26" s="20"/>
      <c r="G26" s="20"/>
      <c r="H26" s="20"/>
      <c r="I26" s="20"/>
      <c r="J26" s="20"/>
      <c r="K26" s="20"/>
      <c r="L26" s="20"/>
      <c r="M26" s="2"/>
    </row>
    <row r="27" customFormat="false" ht="13.5" hidden="false" customHeight="true" outlineLevel="0" collapsed="false">
      <c r="A27" s="2"/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"/>
    </row>
    <row r="28" customFormat="false" ht="18" hidden="false" customHeight="true" outlineLevel="0" collapsed="false">
      <c r="A28" s="2"/>
      <c r="B28" s="10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1" t="s">
        <v>43</v>
      </c>
      <c r="M29" s="2"/>
    </row>
    <row r="30" customFormat="false" ht="35.25" hidden="false" customHeight="true" outlineLevel="0" collapsed="false">
      <c r="A30" s="2"/>
      <c r="B30" s="18" t="s">
        <v>33</v>
      </c>
      <c r="C30" s="18" t="s">
        <v>44</v>
      </c>
      <c r="D30" s="18"/>
      <c r="E30" s="18"/>
      <c r="F30" s="18"/>
      <c r="G30" s="18"/>
      <c r="H30" s="18" t="s">
        <v>45</v>
      </c>
      <c r="I30" s="18"/>
      <c r="J30" s="18"/>
      <c r="K30" s="18" t="s">
        <v>46</v>
      </c>
      <c r="L30" s="18" t="s">
        <v>47</v>
      </c>
      <c r="M30" s="2"/>
    </row>
    <row r="31" customFormat="false" ht="18" hidden="false" customHeight="true" outlineLevel="0" collapsed="false">
      <c r="A31" s="2"/>
      <c r="B31" s="22" t="s">
        <v>35</v>
      </c>
      <c r="C31" s="22" t="s">
        <v>48</v>
      </c>
      <c r="D31" s="22"/>
      <c r="E31" s="22"/>
      <c r="F31" s="22"/>
      <c r="G31" s="22"/>
      <c r="H31" s="22" t="s">
        <v>49</v>
      </c>
      <c r="I31" s="22"/>
      <c r="J31" s="22"/>
      <c r="K31" s="22" t="s">
        <v>50</v>
      </c>
      <c r="L31" s="22" t="s">
        <v>51</v>
      </c>
      <c r="M31" s="2"/>
    </row>
    <row r="32" customFormat="false" ht="18" hidden="false" customHeight="true" outlineLevel="0" collapsed="false">
      <c r="A32" s="2"/>
      <c r="B32" s="18" t="s">
        <v>35</v>
      </c>
      <c r="C32" s="19" t="s">
        <v>52</v>
      </c>
      <c r="D32" s="19"/>
      <c r="E32" s="19"/>
      <c r="F32" s="19"/>
      <c r="G32" s="19"/>
      <c r="H32" s="23" t="n">
        <f aca="false">1430000-250000</f>
        <v>1180000</v>
      </c>
      <c r="I32" s="23"/>
      <c r="J32" s="23"/>
      <c r="K32" s="23" t="n">
        <v>0</v>
      </c>
      <c r="L32" s="23" t="n">
        <f aca="false">H32+K32</f>
        <v>1180000</v>
      </c>
      <c r="M32" s="2"/>
    </row>
    <row r="33" customFormat="false" ht="18" hidden="false" customHeight="true" outlineLevel="0" collapsed="false">
      <c r="A33" s="2"/>
      <c r="B33" s="18" t="s">
        <v>48</v>
      </c>
      <c r="C33" s="19" t="s">
        <v>53</v>
      </c>
      <c r="D33" s="19"/>
      <c r="E33" s="19"/>
      <c r="F33" s="19"/>
      <c r="G33" s="19"/>
      <c r="H33" s="23" t="n">
        <v>380000</v>
      </c>
      <c r="I33" s="23"/>
      <c r="J33" s="23"/>
      <c r="K33" s="23" t="n">
        <v>0</v>
      </c>
      <c r="L33" s="23" t="n">
        <f aca="false">H33+K33</f>
        <v>380000</v>
      </c>
      <c r="M33" s="2"/>
    </row>
    <row r="34" customFormat="false" ht="18" hidden="false" customHeight="true" outlineLevel="0" collapsed="false">
      <c r="A34" s="2"/>
      <c r="B34" s="18" t="s">
        <v>49</v>
      </c>
      <c r="C34" s="19" t="s">
        <v>54</v>
      </c>
      <c r="D34" s="19"/>
      <c r="E34" s="19"/>
      <c r="F34" s="19"/>
      <c r="G34" s="19"/>
      <c r="H34" s="23" t="n">
        <f aca="false">125000+90000</f>
        <v>215000</v>
      </c>
      <c r="I34" s="23"/>
      <c r="J34" s="23"/>
      <c r="K34" s="23" t="n">
        <v>0</v>
      </c>
      <c r="L34" s="23" t="n">
        <f aca="false">H34+K34</f>
        <v>215000</v>
      </c>
      <c r="M34" s="2"/>
    </row>
    <row r="35" customFormat="false" ht="18" hidden="false" customHeight="true" outlineLevel="0" collapsed="false">
      <c r="A35" s="2"/>
      <c r="B35" s="18" t="s">
        <v>50</v>
      </c>
      <c r="C35" s="19" t="s">
        <v>55</v>
      </c>
      <c r="D35" s="19"/>
      <c r="E35" s="19"/>
      <c r="F35" s="19"/>
      <c r="G35" s="19"/>
      <c r="H35" s="23" t="n">
        <v>400000</v>
      </c>
      <c r="I35" s="23"/>
      <c r="J35" s="23"/>
      <c r="K35" s="23" t="n">
        <v>0</v>
      </c>
      <c r="L35" s="23" t="n">
        <f aca="false">H35+K35</f>
        <v>400000</v>
      </c>
      <c r="M35" s="2"/>
    </row>
    <row r="36" customFormat="false" ht="18" hidden="false" customHeight="true" outlineLevel="0" collapsed="false">
      <c r="A36" s="2"/>
      <c r="B36" s="18" t="s">
        <v>51</v>
      </c>
      <c r="C36" s="19" t="s">
        <v>56</v>
      </c>
      <c r="D36" s="19"/>
      <c r="E36" s="19"/>
      <c r="F36" s="19"/>
      <c r="G36" s="19"/>
      <c r="H36" s="23" t="n">
        <f aca="false">250000-130000</f>
        <v>120000</v>
      </c>
      <c r="I36" s="23"/>
      <c r="J36" s="23"/>
      <c r="K36" s="23" t="n">
        <v>0</v>
      </c>
      <c r="L36" s="23" t="n">
        <f aca="false">H36+K36</f>
        <v>120000</v>
      </c>
      <c r="M36" s="2"/>
    </row>
    <row r="37" customFormat="false" ht="18" hidden="false" customHeight="true" outlineLevel="0" collapsed="false">
      <c r="A37" s="2"/>
      <c r="B37" s="18" t="s">
        <v>57</v>
      </c>
      <c r="C37" s="19" t="s">
        <v>58</v>
      </c>
      <c r="D37" s="19"/>
      <c r="E37" s="19"/>
      <c r="F37" s="19"/>
      <c r="G37" s="19"/>
      <c r="H37" s="23" t="n">
        <f aca="false">300000-200000</f>
        <v>100000</v>
      </c>
      <c r="I37" s="23"/>
      <c r="J37" s="23"/>
      <c r="K37" s="23" t="n">
        <v>0</v>
      </c>
      <c r="L37" s="23" t="n">
        <f aca="false">H37+K37</f>
        <v>100000</v>
      </c>
      <c r="M37" s="2"/>
    </row>
    <row r="38" customFormat="false" ht="18" hidden="false" customHeight="true" outlineLevel="0" collapsed="false">
      <c r="A38" s="2"/>
      <c r="B38" s="18" t="n">
        <v>7</v>
      </c>
      <c r="C38" s="19" t="s">
        <v>59</v>
      </c>
      <c r="D38" s="19"/>
      <c r="E38" s="19"/>
      <c r="F38" s="19"/>
      <c r="G38" s="19"/>
      <c r="H38" s="23" t="n">
        <f aca="false">125000+80000</f>
        <v>205000</v>
      </c>
      <c r="I38" s="23"/>
      <c r="J38" s="23"/>
      <c r="K38" s="23" t="n">
        <v>0</v>
      </c>
      <c r="L38" s="23" t="n">
        <f aca="false">H38+K38</f>
        <v>205000</v>
      </c>
      <c r="M38" s="2"/>
    </row>
    <row r="39" customFormat="false" ht="18" hidden="false" customHeight="true" outlineLevel="0" collapsed="false">
      <c r="A39" s="2"/>
      <c r="B39" s="18" t="n">
        <v>8</v>
      </c>
      <c r="C39" s="19" t="s">
        <v>60</v>
      </c>
      <c r="D39" s="19"/>
      <c r="E39" s="19"/>
      <c r="F39" s="19"/>
      <c r="G39" s="19"/>
      <c r="H39" s="23" t="n">
        <v>13761</v>
      </c>
      <c r="I39" s="23"/>
      <c r="J39" s="23"/>
      <c r="K39" s="23" t="n">
        <v>0</v>
      </c>
      <c r="L39" s="23" t="n">
        <f aca="false">H39+K39</f>
        <v>13761</v>
      </c>
      <c r="M39" s="2"/>
    </row>
    <row r="40" customFormat="false" ht="18" hidden="false" customHeight="true" outlineLevel="0" collapsed="false">
      <c r="A40" s="2"/>
      <c r="B40" s="18" t="n">
        <v>9</v>
      </c>
      <c r="C40" s="19" t="s">
        <v>61</v>
      </c>
      <c r="D40" s="19"/>
      <c r="E40" s="19"/>
      <c r="F40" s="19"/>
      <c r="G40" s="19"/>
      <c r="H40" s="23" t="n">
        <v>20000</v>
      </c>
      <c r="I40" s="23"/>
      <c r="J40" s="23"/>
      <c r="K40" s="23" t="n">
        <v>0</v>
      </c>
      <c r="L40" s="23" t="n">
        <f aca="false">H40+K40</f>
        <v>20000</v>
      </c>
      <c r="M40" s="2"/>
    </row>
    <row r="41" customFormat="false" ht="18" hidden="false" customHeight="true" outlineLevel="0" collapsed="false">
      <c r="A41" s="2"/>
      <c r="B41" s="18" t="n">
        <v>10</v>
      </c>
      <c r="C41" s="19" t="s">
        <v>62</v>
      </c>
      <c r="D41" s="19"/>
      <c r="E41" s="19"/>
      <c r="F41" s="19"/>
      <c r="G41" s="19"/>
      <c r="H41" s="24" t="n">
        <f aca="false">700000-420000+177900</f>
        <v>457900</v>
      </c>
      <c r="I41" s="24"/>
      <c r="J41" s="24"/>
      <c r="K41" s="24" t="n">
        <v>0</v>
      </c>
      <c r="L41" s="23" t="n">
        <f aca="false">H41+K41</f>
        <v>457900</v>
      </c>
      <c r="M41" s="2"/>
    </row>
    <row r="42" customFormat="false" ht="18" hidden="false" customHeight="true" outlineLevel="0" collapsed="false">
      <c r="A42" s="2"/>
      <c r="B42" s="25" t="n">
        <v>11</v>
      </c>
      <c r="C42" s="19" t="s">
        <v>63</v>
      </c>
      <c r="D42" s="19"/>
      <c r="E42" s="19"/>
      <c r="F42" s="19"/>
      <c r="G42" s="19"/>
      <c r="H42" s="24" t="n">
        <f aca="false">70000+20000</f>
        <v>90000</v>
      </c>
      <c r="I42" s="24"/>
      <c r="J42" s="24"/>
      <c r="K42" s="24" t="n">
        <v>0</v>
      </c>
      <c r="L42" s="23" t="n">
        <f aca="false">H42+K42</f>
        <v>90000</v>
      </c>
      <c r="M42" s="2"/>
    </row>
    <row r="43" customFormat="false" ht="18" hidden="false" customHeight="true" outlineLevel="0" collapsed="false">
      <c r="A43" s="2"/>
      <c r="B43" s="25" t="n">
        <v>12</v>
      </c>
      <c r="C43" s="19" t="s">
        <v>64</v>
      </c>
      <c r="D43" s="19"/>
      <c r="E43" s="19"/>
      <c r="F43" s="19"/>
      <c r="G43" s="19"/>
      <c r="H43" s="24" t="n">
        <f aca="false">200000+92400</f>
        <v>292400</v>
      </c>
      <c r="I43" s="24"/>
      <c r="J43" s="24"/>
      <c r="K43" s="24" t="n">
        <v>0</v>
      </c>
      <c r="L43" s="23" t="n">
        <f aca="false">H43+K43</f>
        <v>292400</v>
      </c>
      <c r="M43" s="2"/>
    </row>
    <row r="44" s="30" customFormat="true" ht="18" hidden="false" customHeight="true" outlineLevel="0" collapsed="false">
      <c r="A44" s="26"/>
      <c r="B44" s="27" t="n">
        <v>13</v>
      </c>
      <c r="C44" s="28" t="s">
        <v>65</v>
      </c>
      <c r="D44" s="28"/>
      <c r="E44" s="28"/>
      <c r="F44" s="28"/>
      <c r="G44" s="28"/>
      <c r="H44" s="29" t="n">
        <f aca="false">730400+15803+1375000</f>
        <v>2121203</v>
      </c>
      <c r="I44" s="29"/>
      <c r="J44" s="29"/>
      <c r="K44" s="29" t="n">
        <v>0</v>
      </c>
      <c r="L44" s="23" t="n">
        <f aca="false">H44+K44</f>
        <v>2121203</v>
      </c>
      <c r="M44" s="26"/>
    </row>
    <row r="45" s="34" customFormat="true" ht="15.75" hidden="false" customHeight="true" outlineLevel="0" collapsed="false">
      <c r="A45" s="31"/>
      <c r="B45" s="25" t="n">
        <v>14</v>
      </c>
      <c r="C45" s="32" t="s">
        <v>66</v>
      </c>
      <c r="D45" s="32"/>
      <c r="E45" s="32"/>
      <c r="F45" s="32"/>
      <c r="G45" s="32"/>
      <c r="H45" s="33" t="n">
        <v>49996</v>
      </c>
      <c r="I45" s="33"/>
      <c r="J45" s="33"/>
      <c r="K45" s="33" t="n">
        <v>0</v>
      </c>
      <c r="L45" s="23" t="n">
        <f aca="false">H45+K45</f>
        <v>49996</v>
      </c>
      <c r="M45" s="31"/>
    </row>
    <row r="46" s="34" customFormat="true" ht="18" hidden="false" customHeight="true" outlineLevel="0" collapsed="false">
      <c r="A46" s="31"/>
      <c r="B46" s="25" t="n">
        <v>15</v>
      </c>
      <c r="C46" s="32" t="s">
        <v>67</v>
      </c>
      <c r="D46" s="32"/>
      <c r="E46" s="32"/>
      <c r="F46" s="32"/>
      <c r="G46" s="32"/>
      <c r="H46" s="33" t="n">
        <v>49596</v>
      </c>
      <c r="I46" s="33"/>
      <c r="J46" s="33"/>
      <c r="K46" s="33" t="n">
        <v>0</v>
      </c>
      <c r="L46" s="23" t="n">
        <f aca="false">H46+K46</f>
        <v>49596</v>
      </c>
      <c r="M46" s="31"/>
    </row>
    <row r="47" s="34" customFormat="true" ht="18" hidden="false" customHeight="true" outlineLevel="0" collapsed="false">
      <c r="A47" s="31"/>
      <c r="B47" s="25" t="n">
        <v>16</v>
      </c>
      <c r="C47" s="32" t="s">
        <v>68</v>
      </c>
      <c r="D47" s="32"/>
      <c r="E47" s="32"/>
      <c r="F47" s="32"/>
      <c r="G47" s="32"/>
      <c r="H47" s="33" t="n">
        <f aca="false">49994-3604</f>
        <v>46390</v>
      </c>
      <c r="I47" s="33"/>
      <c r="J47" s="33"/>
      <c r="K47" s="33" t="n">
        <v>0</v>
      </c>
      <c r="L47" s="23" t="n">
        <f aca="false">H47+K47</f>
        <v>46390</v>
      </c>
      <c r="M47" s="31"/>
    </row>
    <row r="48" s="34" customFormat="true" ht="18" hidden="false" customHeight="true" outlineLevel="0" collapsed="false">
      <c r="A48" s="31"/>
      <c r="B48" s="25" t="n">
        <v>17</v>
      </c>
      <c r="C48" s="32" t="s">
        <v>69</v>
      </c>
      <c r="D48" s="32"/>
      <c r="E48" s="32"/>
      <c r="F48" s="32"/>
      <c r="G48" s="32"/>
      <c r="H48" s="33" t="n">
        <v>49990</v>
      </c>
      <c r="I48" s="33"/>
      <c r="J48" s="33"/>
      <c r="K48" s="33" t="n">
        <v>0</v>
      </c>
      <c r="L48" s="23" t="n">
        <f aca="false">H48+K48</f>
        <v>49990</v>
      </c>
      <c r="M48" s="31"/>
    </row>
    <row r="49" s="34" customFormat="true" ht="18" hidden="false" customHeight="true" outlineLevel="0" collapsed="false">
      <c r="A49" s="31"/>
      <c r="B49" s="35" t="n">
        <v>18</v>
      </c>
      <c r="C49" s="36" t="s">
        <v>70</v>
      </c>
      <c r="D49" s="36"/>
      <c r="E49" s="36"/>
      <c r="F49" s="36"/>
      <c r="G49" s="36"/>
      <c r="H49" s="33" t="n">
        <v>48000</v>
      </c>
      <c r="I49" s="33"/>
      <c r="J49" s="33"/>
      <c r="K49" s="33" t="n">
        <v>0</v>
      </c>
      <c r="L49" s="23" t="n">
        <f aca="false">H49+K49</f>
        <v>48000</v>
      </c>
      <c r="M49" s="31"/>
    </row>
    <row r="50" s="34" customFormat="true" ht="18" hidden="false" customHeight="true" outlineLevel="0" collapsed="false">
      <c r="A50" s="31"/>
      <c r="B50" s="37" t="n">
        <v>19</v>
      </c>
      <c r="C50" s="32" t="s">
        <v>71</v>
      </c>
      <c r="D50" s="32"/>
      <c r="E50" s="32"/>
      <c r="F50" s="32"/>
      <c r="G50" s="32"/>
      <c r="H50" s="38" t="n">
        <f aca="false">65501+31968</f>
        <v>97469</v>
      </c>
      <c r="I50" s="38"/>
      <c r="J50" s="38"/>
      <c r="K50" s="33" t="n">
        <v>0</v>
      </c>
      <c r="L50" s="23" t="n">
        <f aca="false">H50+K50</f>
        <v>97469</v>
      </c>
      <c r="M50" s="31"/>
    </row>
    <row r="51" s="34" customFormat="true" ht="18" hidden="false" customHeight="true" outlineLevel="0" collapsed="false">
      <c r="A51" s="31"/>
      <c r="B51" s="37" t="n">
        <v>20</v>
      </c>
      <c r="C51" s="32" t="s">
        <v>72</v>
      </c>
      <c r="D51" s="32"/>
      <c r="E51" s="32"/>
      <c r="F51" s="32"/>
      <c r="G51" s="32"/>
      <c r="H51" s="33" t="n">
        <f aca="false">104000+11658</f>
        <v>115658</v>
      </c>
      <c r="I51" s="33"/>
      <c r="J51" s="33"/>
      <c r="K51" s="33" t="n">
        <v>0</v>
      </c>
      <c r="L51" s="23" t="n">
        <f aca="false">H51+K51</f>
        <v>115658</v>
      </c>
      <c r="M51" s="31"/>
    </row>
    <row r="52" s="34" customFormat="true" ht="18" hidden="false" customHeight="true" outlineLevel="0" collapsed="false">
      <c r="A52" s="31"/>
      <c r="B52" s="37" t="n">
        <v>21</v>
      </c>
      <c r="C52" s="32" t="s">
        <v>73</v>
      </c>
      <c r="D52" s="32"/>
      <c r="E52" s="32"/>
      <c r="F52" s="32"/>
      <c r="G52" s="32"/>
      <c r="H52" s="33" t="n">
        <v>0</v>
      </c>
      <c r="I52" s="33"/>
      <c r="J52" s="33"/>
      <c r="K52" s="33" t="n">
        <v>264600</v>
      </c>
      <c r="L52" s="23" t="n">
        <f aca="false">H52+K52</f>
        <v>264600</v>
      </c>
      <c r="M52" s="31"/>
    </row>
    <row r="53" s="34" customFormat="true" ht="18" hidden="false" customHeight="true" outlineLevel="0" collapsed="false">
      <c r="A53" s="31"/>
      <c r="B53" s="37" t="n">
        <v>22</v>
      </c>
      <c r="C53" s="32" t="s">
        <v>74</v>
      </c>
      <c r="D53" s="32"/>
      <c r="E53" s="32"/>
      <c r="F53" s="32"/>
      <c r="G53" s="32"/>
      <c r="H53" s="33" t="n">
        <v>7680</v>
      </c>
      <c r="I53" s="33"/>
      <c r="J53" s="33"/>
      <c r="K53" s="33" t="n">
        <v>0</v>
      </c>
      <c r="L53" s="23" t="n">
        <f aca="false">H53+K53</f>
        <v>7680</v>
      </c>
      <c r="M53" s="31"/>
    </row>
    <row r="54" s="34" customFormat="true" ht="18" hidden="false" customHeight="true" outlineLevel="0" collapsed="false">
      <c r="A54" s="31"/>
      <c r="B54" s="37" t="n">
        <v>23</v>
      </c>
      <c r="C54" s="32" t="s">
        <v>75</v>
      </c>
      <c r="D54" s="32"/>
      <c r="E54" s="32"/>
      <c r="F54" s="32"/>
      <c r="G54" s="32"/>
      <c r="H54" s="39"/>
      <c r="I54" s="39"/>
      <c r="J54" s="39"/>
      <c r="K54" s="33" t="n">
        <v>5272142</v>
      </c>
      <c r="L54" s="23" t="n">
        <f aca="false">H54+K54</f>
        <v>5272142</v>
      </c>
      <c r="M54" s="31"/>
    </row>
    <row r="55" customFormat="false" ht="18" hidden="false" customHeight="true" outlineLevel="0" collapsed="false">
      <c r="A55" s="2"/>
      <c r="B55" s="40" t="s">
        <v>47</v>
      </c>
      <c r="C55" s="40"/>
      <c r="D55" s="40"/>
      <c r="E55" s="40"/>
      <c r="F55" s="40"/>
      <c r="G55" s="40"/>
      <c r="H55" s="41" t="n">
        <f aca="false">SUM(H32:J53)</f>
        <v>6060043</v>
      </c>
      <c r="I55" s="41"/>
      <c r="J55" s="41"/>
      <c r="K55" s="42" t="n">
        <f aca="false">SUM(K32:K54)</f>
        <v>5536742</v>
      </c>
      <c r="L55" s="42" t="n">
        <f aca="false">SUM(L32:N54)</f>
        <v>11596785</v>
      </c>
      <c r="M55" s="2"/>
    </row>
    <row r="56" customFormat="false" ht="18" hidden="false" customHeight="true" outlineLevel="0" collapsed="false">
      <c r="A56" s="2"/>
      <c r="B56" s="10" t="s">
        <v>76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1" t="s">
        <v>43</v>
      </c>
      <c r="M57" s="2"/>
    </row>
    <row r="58" customFormat="false" ht="30" hidden="false" customHeight="true" outlineLevel="0" collapsed="false">
      <c r="A58" s="2"/>
      <c r="B58" s="18" t="s">
        <v>33</v>
      </c>
      <c r="C58" s="18" t="s">
        <v>77</v>
      </c>
      <c r="D58" s="18"/>
      <c r="E58" s="18"/>
      <c r="F58" s="18"/>
      <c r="G58" s="18"/>
      <c r="H58" s="18"/>
      <c r="I58" s="18" t="s">
        <v>45</v>
      </c>
      <c r="J58" s="18"/>
      <c r="K58" s="18" t="s">
        <v>46</v>
      </c>
      <c r="L58" s="18" t="s">
        <v>47</v>
      </c>
      <c r="M58" s="2"/>
    </row>
    <row r="59" customFormat="false" ht="18" hidden="false" customHeight="true" outlineLevel="0" collapsed="false">
      <c r="A59" s="2"/>
      <c r="B59" s="22" t="s">
        <v>35</v>
      </c>
      <c r="C59" s="22" t="s">
        <v>48</v>
      </c>
      <c r="D59" s="22"/>
      <c r="E59" s="22"/>
      <c r="F59" s="22"/>
      <c r="G59" s="22"/>
      <c r="H59" s="22"/>
      <c r="I59" s="22" t="s">
        <v>49</v>
      </c>
      <c r="J59" s="22"/>
      <c r="K59" s="22" t="s">
        <v>50</v>
      </c>
      <c r="L59" s="22" t="s">
        <v>51</v>
      </c>
      <c r="M59" s="2"/>
    </row>
    <row r="60" customFormat="false" ht="54" hidden="false" customHeight="true" outlineLevel="0" collapsed="false">
      <c r="A60" s="2"/>
      <c r="B60" s="43" t="s">
        <v>35</v>
      </c>
      <c r="C60" s="19" t="s">
        <v>78</v>
      </c>
      <c r="D60" s="19"/>
      <c r="E60" s="19"/>
      <c r="F60" s="19"/>
      <c r="G60" s="19"/>
      <c r="H60" s="19"/>
      <c r="I60" s="23" t="n">
        <f aca="false">H55</f>
        <v>6060043</v>
      </c>
      <c r="J60" s="23"/>
      <c r="K60" s="23" t="n">
        <f aca="false">K55</f>
        <v>5536742</v>
      </c>
      <c r="L60" s="23" t="n">
        <f aca="false">SUM(I60:K60)</f>
        <v>11596785</v>
      </c>
      <c r="M60" s="2"/>
    </row>
    <row r="61" customFormat="false" ht="18" hidden="false" customHeight="true" outlineLevel="0" collapsed="false">
      <c r="A61" s="2"/>
      <c r="B61" s="18"/>
      <c r="C61" s="18" t="s">
        <v>47</v>
      </c>
      <c r="D61" s="18"/>
      <c r="E61" s="18"/>
      <c r="F61" s="18"/>
      <c r="G61" s="18"/>
      <c r="H61" s="18"/>
      <c r="I61" s="44" t="n">
        <f aca="false">SUM(I60)</f>
        <v>6060043</v>
      </c>
      <c r="J61" s="44"/>
      <c r="K61" s="44" t="n">
        <f aca="false">SUM(K60)</f>
        <v>5536742</v>
      </c>
      <c r="L61" s="44" t="n">
        <f aca="false">SUM(L60)</f>
        <v>11596785</v>
      </c>
      <c r="M61" s="2"/>
    </row>
    <row r="62" customFormat="false" ht="12.7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45"/>
      <c r="J62" s="45"/>
      <c r="K62" s="45"/>
      <c r="L62" s="45"/>
      <c r="M62" s="2"/>
    </row>
    <row r="63" customFormat="false" ht="18" hidden="false" customHeight="true" outlineLevel="0" collapsed="false">
      <c r="A63" s="2"/>
      <c r="B63" s="10" t="s">
        <v>7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2"/>
    </row>
    <row r="64" customFormat="false" ht="30.75" hidden="false" customHeight="true" outlineLevel="0" collapsed="false">
      <c r="A64" s="2"/>
      <c r="B64" s="18" t="s">
        <v>33</v>
      </c>
      <c r="C64" s="18" t="s">
        <v>80</v>
      </c>
      <c r="D64" s="18"/>
      <c r="E64" s="18" t="s">
        <v>81</v>
      </c>
      <c r="F64" s="18" t="s">
        <v>82</v>
      </c>
      <c r="G64" s="18"/>
      <c r="H64" s="18"/>
      <c r="I64" s="18" t="s">
        <v>45</v>
      </c>
      <c r="J64" s="18"/>
      <c r="K64" s="18" t="s">
        <v>46</v>
      </c>
      <c r="L64" s="18" t="s">
        <v>47</v>
      </c>
      <c r="M64" s="2"/>
    </row>
    <row r="65" customFormat="false" ht="18" hidden="false" customHeight="true" outlineLevel="0" collapsed="false">
      <c r="A65" s="2"/>
      <c r="B65" s="22" t="s">
        <v>35</v>
      </c>
      <c r="C65" s="22" t="s">
        <v>48</v>
      </c>
      <c r="D65" s="22"/>
      <c r="E65" s="22" t="s">
        <v>49</v>
      </c>
      <c r="F65" s="22" t="s">
        <v>50</v>
      </c>
      <c r="G65" s="22"/>
      <c r="H65" s="22"/>
      <c r="I65" s="22" t="s">
        <v>51</v>
      </c>
      <c r="J65" s="22"/>
      <c r="K65" s="22" t="s">
        <v>57</v>
      </c>
      <c r="L65" s="22" t="s">
        <v>83</v>
      </c>
      <c r="M65" s="2"/>
    </row>
    <row r="66" customFormat="false" ht="18" hidden="false" customHeight="true" outlineLevel="0" collapsed="false">
      <c r="A66" s="2"/>
      <c r="B66" s="46" t="s">
        <v>35</v>
      </c>
      <c r="C66" s="47" t="s">
        <v>84</v>
      </c>
      <c r="D66" s="47"/>
      <c r="E66" s="48"/>
      <c r="F66" s="48"/>
      <c r="G66" s="48"/>
      <c r="H66" s="48"/>
      <c r="I66" s="48"/>
      <c r="J66" s="48"/>
      <c r="K66" s="48"/>
      <c r="L66" s="48"/>
      <c r="M66" s="2"/>
    </row>
    <row r="67" customFormat="false" ht="18" hidden="false" customHeight="true" outlineLevel="0" collapsed="false">
      <c r="A67" s="2"/>
      <c r="B67" s="49"/>
      <c r="C67" s="19" t="s">
        <v>85</v>
      </c>
      <c r="D67" s="19"/>
      <c r="E67" s="18" t="s">
        <v>86</v>
      </c>
      <c r="F67" s="19" t="s">
        <v>87</v>
      </c>
      <c r="G67" s="19"/>
      <c r="H67" s="19"/>
      <c r="I67" s="50" t="n">
        <f aca="false">H32</f>
        <v>1180000</v>
      </c>
      <c r="J67" s="50"/>
      <c r="K67" s="50" t="n">
        <v>0</v>
      </c>
      <c r="L67" s="50" t="n">
        <f aca="false">I67+K67</f>
        <v>1180000</v>
      </c>
      <c r="M67" s="2"/>
    </row>
    <row r="68" customFormat="false" ht="18" hidden="false" customHeight="true" outlineLevel="0" collapsed="false">
      <c r="A68" s="2"/>
      <c r="B68" s="49"/>
      <c r="C68" s="19" t="s">
        <v>85</v>
      </c>
      <c r="D68" s="19"/>
      <c r="E68" s="18" t="s">
        <v>86</v>
      </c>
      <c r="F68" s="19" t="s">
        <v>87</v>
      </c>
      <c r="G68" s="19"/>
      <c r="H68" s="19"/>
      <c r="I68" s="50" t="n">
        <f aca="false">H33</f>
        <v>380000</v>
      </c>
      <c r="J68" s="50"/>
      <c r="K68" s="50" t="n">
        <v>0</v>
      </c>
      <c r="L68" s="50" t="n">
        <f aca="false">I68+K68</f>
        <v>380000</v>
      </c>
      <c r="M68" s="2"/>
    </row>
    <row r="69" customFormat="false" ht="18" hidden="false" customHeight="true" outlineLevel="0" collapsed="false">
      <c r="A69" s="2"/>
      <c r="B69" s="49"/>
      <c r="C69" s="19" t="s">
        <v>85</v>
      </c>
      <c r="D69" s="19"/>
      <c r="E69" s="18" t="s">
        <v>86</v>
      </c>
      <c r="F69" s="19" t="s">
        <v>87</v>
      </c>
      <c r="G69" s="19"/>
      <c r="H69" s="19"/>
      <c r="I69" s="50" t="n">
        <f aca="false">H34</f>
        <v>215000</v>
      </c>
      <c r="J69" s="50"/>
      <c r="K69" s="50" t="n">
        <v>0</v>
      </c>
      <c r="L69" s="50" t="n">
        <f aca="false">I69+K69</f>
        <v>215000</v>
      </c>
      <c r="M69" s="2"/>
    </row>
    <row r="70" customFormat="false" ht="18" hidden="false" customHeight="true" outlineLevel="0" collapsed="false">
      <c r="A70" s="2"/>
      <c r="B70" s="49"/>
      <c r="C70" s="19" t="s">
        <v>85</v>
      </c>
      <c r="D70" s="19"/>
      <c r="E70" s="18" t="s">
        <v>86</v>
      </c>
      <c r="F70" s="19" t="s">
        <v>87</v>
      </c>
      <c r="G70" s="19"/>
      <c r="H70" s="19"/>
      <c r="I70" s="50" t="n">
        <f aca="false">H35</f>
        <v>400000</v>
      </c>
      <c r="J70" s="50"/>
      <c r="K70" s="50" t="n">
        <v>0</v>
      </c>
      <c r="L70" s="50" t="n">
        <f aca="false">I70+K70</f>
        <v>400000</v>
      </c>
      <c r="M70" s="2"/>
    </row>
    <row r="71" customFormat="false" ht="18" hidden="false" customHeight="true" outlineLevel="0" collapsed="false">
      <c r="A71" s="2"/>
      <c r="B71" s="49"/>
      <c r="C71" s="19" t="s">
        <v>85</v>
      </c>
      <c r="D71" s="19"/>
      <c r="E71" s="18" t="s">
        <v>86</v>
      </c>
      <c r="F71" s="19" t="s">
        <v>87</v>
      </c>
      <c r="G71" s="19"/>
      <c r="H71" s="19"/>
      <c r="I71" s="50" t="n">
        <f aca="false">H36</f>
        <v>120000</v>
      </c>
      <c r="J71" s="50"/>
      <c r="K71" s="50" t="n">
        <v>0</v>
      </c>
      <c r="L71" s="50" t="n">
        <f aca="false">I71+K71</f>
        <v>120000</v>
      </c>
      <c r="M71" s="2"/>
    </row>
    <row r="72" customFormat="false" ht="18" hidden="false" customHeight="true" outlineLevel="0" collapsed="false">
      <c r="A72" s="2"/>
      <c r="B72" s="49"/>
      <c r="C72" s="19" t="s">
        <v>88</v>
      </c>
      <c r="D72" s="19"/>
      <c r="E72" s="18" t="s">
        <v>86</v>
      </c>
      <c r="F72" s="19" t="s">
        <v>87</v>
      </c>
      <c r="G72" s="19"/>
      <c r="H72" s="19"/>
      <c r="I72" s="50" t="n">
        <f aca="false">H37</f>
        <v>100000</v>
      </c>
      <c r="J72" s="50"/>
      <c r="K72" s="50" t="n">
        <v>0</v>
      </c>
      <c r="L72" s="50" t="n">
        <f aca="false">I72+K72</f>
        <v>100000</v>
      </c>
      <c r="M72" s="2"/>
    </row>
    <row r="73" customFormat="false" ht="18" hidden="false" customHeight="true" outlineLevel="0" collapsed="false">
      <c r="A73" s="2"/>
      <c r="B73" s="49"/>
      <c r="C73" s="19" t="s">
        <v>88</v>
      </c>
      <c r="D73" s="19"/>
      <c r="E73" s="18" t="s">
        <v>86</v>
      </c>
      <c r="F73" s="19" t="s">
        <v>87</v>
      </c>
      <c r="G73" s="19"/>
      <c r="H73" s="19"/>
      <c r="I73" s="50" t="n">
        <f aca="false">H38</f>
        <v>205000</v>
      </c>
      <c r="J73" s="50"/>
      <c r="K73" s="50" t="n">
        <v>0</v>
      </c>
      <c r="L73" s="50" t="n">
        <f aca="false">I73+K73</f>
        <v>205000</v>
      </c>
      <c r="M73" s="2"/>
    </row>
    <row r="74" customFormat="false" ht="18" hidden="false" customHeight="true" outlineLevel="0" collapsed="false">
      <c r="A74" s="2"/>
      <c r="B74" s="49"/>
      <c r="C74" s="19" t="s">
        <v>85</v>
      </c>
      <c r="D74" s="19"/>
      <c r="E74" s="18" t="s">
        <v>86</v>
      </c>
      <c r="F74" s="19" t="s">
        <v>87</v>
      </c>
      <c r="G74" s="19"/>
      <c r="H74" s="19"/>
      <c r="I74" s="50" t="n">
        <f aca="false">H39</f>
        <v>13761</v>
      </c>
      <c r="J74" s="50"/>
      <c r="K74" s="50" t="n">
        <v>0</v>
      </c>
      <c r="L74" s="50" t="n">
        <f aca="false">I74+K74</f>
        <v>13761</v>
      </c>
      <c r="M74" s="2"/>
    </row>
    <row r="75" customFormat="false" ht="16.5" hidden="false" customHeight="true" outlineLevel="0" collapsed="false">
      <c r="A75" s="2"/>
      <c r="B75" s="49"/>
      <c r="C75" s="19" t="s">
        <v>85</v>
      </c>
      <c r="D75" s="19"/>
      <c r="E75" s="18" t="s">
        <v>86</v>
      </c>
      <c r="F75" s="19" t="s">
        <v>87</v>
      </c>
      <c r="G75" s="19"/>
      <c r="H75" s="19"/>
      <c r="I75" s="50" t="n">
        <f aca="false">H40</f>
        <v>20000</v>
      </c>
      <c r="J75" s="50"/>
      <c r="K75" s="50" t="n">
        <v>0</v>
      </c>
      <c r="L75" s="50" t="n">
        <f aca="false">I75+K75</f>
        <v>20000</v>
      </c>
      <c r="M75" s="2"/>
    </row>
    <row r="76" customFormat="false" ht="15" hidden="false" customHeight="true" outlineLevel="0" collapsed="false">
      <c r="A76" s="2"/>
      <c r="B76" s="49"/>
      <c r="C76" s="19" t="s">
        <v>85</v>
      </c>
      <c r="D76" s="19"/>
      <c r="E76" s="18" t="s">
        <v>86</v>
      </c>
      <c r="F76" s="19" t="s">
        <v>89</v>
      </c>
      <c r="G76" s="19"/>
      <c r="H76" s="19"/>
      <c r="I76" s="51" t="n">
        <f aca="false">H41</f>
        <v>457900</v>
      </c>
      <c r="J76" s="51"/>
      <c r="K76" s="50" t="n">
        <v>0</v>
      </c>
      <c r="L76" s="50" t="n">
        <f aca="false">I76+K76</f>
        <v>457900</v>
      </c>
      <c r="M76" s="2"/>
    </row>
    <row r="77" s="34" customFormat="true" ht="15" hidden="false" customHeight="true" outlineLevel="0" collapsed="false">
      <c r="A77" s="31"/>
      <c r="B77" s="52"/>
      <c r="C77" s="32" t="s">
        <v>85</v>
      </c>
      <c r="D77" s="32"/>
      <c r="E77" s="53" t="s">
        <v>86</v>
      </c>
      <c r="F77" s="32" t="s">
        <v>89</v>
      </c>
      <c r="G77" s="32"/>
      <c r="H77" s="32"/>
      <c r="I77" s="51" t="n">
        <f aca="false">H42</f>
        <v>90000</v>
      </c>
      <c r="J77" s="51"/>
      <c r="K77" s="54" t="n">
        <v>0</v>
      </c>
      <c r="L77" s="54" t="n">
        <f aca="false">I77+K77</f>
        <v>90000</v>
      </c>
      <c r="M77" s="31"/>
    </row>
    <row r="78" customFormat="false" ht="15.75" hidden="false" customHeight="true" outlineLevel="0" collapsed="false">
      <c r="A78" s="2"/>
      <c r="B78" s="55"/>
      <c r="C78" s="19" t="s">
        <v>85</v>
      </c>
      <c r="D78" s="19"/>
      <c r="E78" s="18" t="s">
        <v>86</v>
      </c>
      <c r="F78" s="19" t="s">
        <v>89</v>
      </c>
      <c r="G78" s="19"/>
      <c r="H78" s="19"/>
      <c r="I78" s="51" t="n">
        <f aca="false">H43</f>
        <v>292400</v>
      </c>
      <c r="J78" s="51"/>
      <c r="K78" s="50" t="n">
        <v>0</v>
      </c>
      <c r="L78" s="50" t="n">
        <f aca="false">I78+K78</f>
        <v>292400</v>
      </c>
      <c r="M78" s="2"/>
    </row>
    <row r="79" s="30" customFormat="true" ht="30.75" hidden="false" customHeight="true" outlineLevel="0" collapsed="false">
      <c r="A79" s="26"/>
      <c r="B79" s="56"/>
      <c r="C79" s="28" t="s">
        <v>85</v>
      </c>
      <c r="D79" s="28"/>
      <c r="E79" s="57" t="s">
        <v>86</v>
      </c>
      <c r="F79" s="58" t="s">
        <v>90</v>
      </c>
      <c r="G79" s="58"/>
      <c r="H79" s="58"/>
      <c r="I79" s="59" t="n">
        <f aca="false">H44</f>
        <v>2121203</v>
      </c>
      <c r="J79" s="59"/>
      <c r="K79" s="60" t="n">
        <v>0</v>
      </c>
      <c r="L79" s="60" t="n">
        <f aca="false">I79+K79</f>
        <v>2121203</v>
      </c>
      <c r="M79" s="26"/>
    </row>
    <row r="80" s="34" customFormat="true" ht="30.75" hidden="false" customHeight="true" outlineLevel="0" collapsed="false">
      <c r="A80" s="31"/>
      <c r="B80" s="61"/>
      <c r="C80" s="32" t="s">
        <v>85</v>
      </c>
      <c r="D80" s="32"/>
      <c r="E80" s="53" t="s">
        <v>86</v>
      </c>
      <c r="F80" s="62" t="s">
        <v>90</v>
      </c>
      <c r="G80" s="62"/>
      <c r="H80" s="62"/>
      <c r="I80" s="50" t="n">
        <f aca="false">H45</f>
        <v>49996</v>
      </c>
      <c r="J80" s="50"/>
      <c r="K80" s="54" t="n">
        <v>0</v>
      </c>
      <c r="L80" s="54" t="n">
        <f aca="false">I80+K80</f>
        <v>49996</v>
      </c>
      <c r="M80" s="31"/>
    </row>
    <row r="81" s="34" customFormat="true" ht="30.75" hidden="false" customHeight="true" outlineLevel="0" collapsed="false">
      <c r="A81" s="31"/>
      <c r="B81" s="61"/>
      <c r="C81" s="32" t="s">
        <v>85</v>
      </c>
      <c r="D81" s="32"/>
      <c r="E81" s="53" t="s">
        <v>86</v>
      </c>
      <c r="F81" s="62" t="s">
        <v>90</v>
      </c>
      <c r="G81" s="62"/>
      <c r="H81" s="62"/>
      <c r="I81" s="50" t="n">
        <f aca="false">H46</f>
        <v>49596</v>
      </c>
      <c r="J81" s="50"/>
      <c r="K81" s="54" t="n">
        <v>0</v>
      </c>
      <c r="L81" s="54" t="n">
        <f aca="false">I81+K81</f>
        <v>49596</v>
      </c>
      <c r="M81" s="31"/>
    </row>
    <row r="82" s="34" customFormat="true" ht="30.75" hidden="false" customHeight="true" outlineLevel="0" collapsed="false">
      <c r="A82" s="31"/>
      <c r="B82" s="61"/>
      <c r="C82" s="32" t="s">
        <v>85</v>
      </c>
      <c r="D82" s="32"/>
      <c r="E82" s="53" t="s">
        <v>86</v>
      </c>
      <c r="F82" s="62" t="s">
        <v>90</v>
      </c>
      <c r="G82" s="62"/>
      <c r="H82" s="62"/>
      <c r="I82" s="50" t="n">
        <f aca="false">H47</f>
        <v>46390</v>
      </c>
      <c r="J82" s="50"/>
      <c r="K82" s="54" t="n">
        <v>0</v>
      </c>
      <c r="L82" s="54" t="n">
        <f aca="false">I82+K82</f>
        <v>46390</v>
      </c>
      <c r="M82" s="31"/>
    </row>
    <row r="83" s="34" customFormat="true" ht="30.75" hidden="false" customHeight="true" outlineLevel="0" collapsed="false">
      <c r="A83" s="31"/>
      <c r="B83" s="61"/>
      <c r="C83" s="32" t="s">
        <v>85</v>
      </c>
      <c r="D83" s="32"/>
      <c r="E83" s="53" t="s">
        <v>86</v>
      </c>
      <c r="F83" s="62" t="s">
        <v>90</v>
      </c>
      <c r="G83" s="62"/>
      <c r="H83" s="62"/>
      <c r="I83" s="50" t="n">
        <f aca="false">H48</f>
        <v>49990</v>
      </c>
      <c r="J83" s="50"/>
      <c r="K83" s="54" t="n">
        <v>0</v>
      </c>
      <c r="L83" s="54" t="n">
        <f aca="false">I83+K83</f>
        <v>49990</v>
      </c>
      <c r="M83" s="31"/>
    </row>
    <row r="84" s="34" customFormat="true" ht="30.75" hidden="false" customHeight="true" outlineLevel="0" collapsed="false">
      <c r="A84" s="31"/>
      <c r="B84" s="61"/>
      <c r="C84" s="32" t="s">
        <v>85</v>
      </c>
      <c r="D84" s="32"/>
      <c r="E84" s="53" t="s">
        <v>86</v>
      </c>
      <c r="F84" s="62" t="s">
        <v>90</v>
      </c>
      <c r="G84" s="62"/>
      <c r="H84" s="62"/>
      <c r="I84" s="50" t="n">
        <f aca="false">H49</f>
        <v>48000</v>
      </c>
      <c r="J84" s="50"/>
      <c r="K84" s="54" t="n">
        <v>0</v>
      </c>
      <c r="L84" s="54" t="n">
        <f aca="false">I84+K84</f>
        <v>48000</v>
      </c>
      <c r="M84" s="31"/>
    </row>
    <row r="85" s="34" customFormat="true" ht="30.75" hidden="false" customHeight="true" outlineLevel="0" collapsed="false">
      <c r="A85" s="31"/>
      <c r="B85" s="61"/>
      <c r="C85" s="32" t="s">
        <v>85</v>
      </c>
      <c r="D85" s="32"/>
      <c r="E85" s="53" t="s">
        <v>86</v>
      </c>
      <c r="F85" s="62" t="s">
        <v>90</v>
      </c>
      <c r="G85" s="62"/>
      <c r="H85" s="62"/>
      <c r="I85" s="50" t="n">
        <f aca="false">H50</f>
        <v>97469</v>
      </c>
      <c r="J85" s="50"/>
      <c r="K85" s="54" t="n">
        <v>0</v>
      </c>
      <c r="L85" s="54" t="n">
        <f aca="false">I85</f>
        <v>97469</v>
      </c>
      <c r="M85" s="31"/>
    </row>
    <row r="86" s="34" customFormat="true" ht="30.75" hidden="false" customHeight="true" outlineLevel="0" collapsed="false">
      <c r="A86" s="31"/>
      <c r="B86" s="52"/>
      <c r="C86" s="32" t="s">
        <v>85</v>
      </c>
      <c r="D86" s="32"/>
      <c r="E86" s="53" t="s">
        <v>86</v>
      </c>
      <c r="F86" s="62" t="s">
        <v>91</v>
      </c>
      <c r="G86" s="62"/>
      <c r="H86" s="62"/>
      <c r="I86" s="51" t="n">
        <f aca="false">H51</f>
        <v>115658</v>
      </c>
      <c r="J86" s="51"/>
      <c r="K86" s="63" t="n">
        <v>0</v>
      </c>
      <c r="L86" s="54" t="n">
        <f aca="false">I86</f>
        <v>115658</v>
      </c>
      <c r="M86" s="31"/>
    </row>
    <row r="87" s="34" customFormat="true" ht="30.75" hidden="false" customHeight="true" outlineLevel="0" collapsed="false">
      <c r="A87" s="31"/>
      <c r="B87" s="52"/>
      <c r="C87" s="32" t="s">
        <v>85</v>
      </c>
      <c r="D87" s="32"/>
      <c r="E87" s="53" t="s">
        <v>86</v>
      </c>
      <c r="F87" s="62" t="s">
        <v>91</v>
      </c>
      <c r="G87" s="62"/>
      <c r="H87" s="62"/>
      <c r="I87" s="51" t="n">
        <f aca="false">H52</f>
        <v>0</v>
      </c>
      <c r="J87" s="51"/>
      <c r="K87" s="63" t="n">
        <f aca="false">K52</f>
        <v>264600</v>
      </c>
      <c r="L87" s="54" t="n">
        <f aca="false">I87</f>
        <v>0</v>
      </c>
      <c r="M87" s="31"/>
    </row>
    <row r="88" s="34" customFormat="true" ht="30.75" hidden="false" customHeight="true" outlineLevel="0" collapsed="false">
      <c r="A88" s="31"/>
      <c r="B88" s="52"/>
      <c r="C88" s="32" t="s">
        <v>85</v>
      </c>
      <c r="D88" s="32"/>
      <c r="E88" s="53" t="s">
        <v>86</v>
      </c>
      <c r="F88" s="62" t="s">
        <v>91</v>
      </c>
      <c r="G88" s="62"/>
      <c r="H88" s="62"/>
      <c r="I88" s="51" t="n">
        <f aca="false">H53</f>
        <v>7680</v>
      </c>
      <c r="J88" s="51"/>
      <c r="K88" s="63" t="n">
        <v>0</v>
      </c>
      <c r="L88" s="54" t="n">
        <f aca="false">I88</f>
        <v>7680</v>
      </c>
      <c r="M88" s="31"/>
    </row>
    <row r="89" s="34" customFormat="true" ht="30.75" hidden="false" customHeight="true" outlineLevel="0" collapsed="false">
      <c r="A89" s="31"/>
      <c r="B89" s="52"/>
      <c r="C89" s="32" t="s">
        <v>85</v>
      </c>
      <c r="D89" s="32"/>
      <c r="E89" s="53" t="s">
        <v>86</v>
      </c>
      <c r="F89" s="62" t="s">
        <v>91</v>
      </c>
      <c r="G89" s="62"/>
      <c r="H89" s="62"/>
      <c r="I89" s="64"/>
      <c r="J89" s="64"/>
      <c r="K89" s="63" t="n">
        <v>5272142</v>
      </c>
      <c r="L89" s="54" t="n">
        <f aca="false">I89</f>
        <v>0</v>
      </c>
      <c r="M89" s="31"/>
    </row>
    <row r="90" customFormat="false" ht="18" hidden="false" customHeight="true" outlineLevel="0" collapsed="false">
      <c r="A90" s="2"/>
      <c r="B90" s="65" t="s">
        <v>48</v>
      </c>
      <c r="C90" s="66" t="s">
        <v>92</v>
      </c>
      <c r="D90" s="66"/>
      <c r="E90" s="67"/>
      <c r="F90" s="67"/>
      <c r="G90" s="67"/>
      <c r="H90" s="67"/>
      <c r="I90" s="67"/>
      <c r="J90" s="67"/>
      <c r="K90" s="67"/>
      <c r="L90" s="67"/>
      <c r="M90" s="2"/>
    </row>
    <row r="91" customFormat="false" ht="18" hidden="false" customHeight="true" outlineLevel="0" collapsed="false">
      <c r="A91" s="2"/>
      <c r="B91" s="49"/>
      <c r="C91" s="19" t="s">
        <v>93</v>
      </c>
      <c r="D91" s="19"/>
      <c r="E91" s="18" t="s">
        <v>94</v>
      </c>
      <c r="F91" s="19" t="s">
        <v>87</v>
      </c>
      <c r="G91" s="19"/>
      <c r="H91" s="19"/>
      <c r="I91" s="50" t="n">
        <v>43</v>
      </c>
      <c r="J91" s="50"/>
      <c r="K91" s="50" t="n">
        <v>0</v>
      </c>
      <c r="L91" s="50" t="n">
        <f aca="false">I91+K91</f>
        <v>43</v>
      </c>
      <c r="M91" s="2"/>
    </row>
    <row r="92" customFormat="false" ht="18" hidden="false" customHeight="true" outlineLevel="0" collapsed="false">
      <c r="A92" s="2"/>
      <c r="B92" s="49"/>
      <c r="C92" s="19" t="s">
        <v>93</v>
      </c>
      <c r="D92" s="19"/>
      <c r="E92" s="18" t="s">
        <v>94</v>
      </c>
      <c r="F92" s="19" t="s">
        <v>87</v>
      </c>
      <c r="G92" s="19"/>
      <c r="H92" s="19"/>
      <c r="I92" s="50" t="n">
        <v>6</v>
      </c>
      <c r="J92" s="50"/>
      <c r="K92" s="50" t="n">
        <v>0</v>
      </c>
      <c r="L92" s="50" t="n">
        <f aca="false">I92+K92</f>
        <v>6</v>
      </c>
      <c r="M92" s="2"/>
    </row>
    <row r="93" customFormat="false" ht="18" hidden="false" customHeight="true" outlineLevel="0" collapsed="false">
      <c r="A93" s="2"/>
      <c r="B93" s="49"/>
      <c r="C93" s="19" t="s">
        <v>93</v>
      </c>
      <c r="D93" s="19"/>
      <c r="E93" s="18" t="s">
        <v>94</v>
      </c>
      <c r="F93" s="19" t="s">
        <v>87</v>
      </c>
      <c r="G93" s="19"/>
      <c r="H93" s="19"/>
      <c r="I93" s="50" t="n">
        <v>5</v>
      </c>
      <c r="J93" s="50"/>
      <c r="K93" s="50" t="n">
        <v>0</v>
      </c>
      <c r="L93" s="50" t="n">
        <f aca="false">I93+K93</f>
        <v>5</v>
      </c>
      <c r="M93" s="2"/>
    </row>
    <row r="94" customFormat="false" ht="18" hidden="false" customHeight="true" outlineLevel="0" collapsed="false">
      <c r="A94" s="2"/>
      <c r="B94" s="49"/>
      <c r="C94" s="19" t="s">
        <v>93</v>
      </c>
      <c r="D94" s="19"/>
      <c r="E94" s="18" t="s">
        <v>94</v>
      </c>
      <c r="F94" s="19" t="s">
        <v>87</v>
      </c>
      <c r="G94" s="19"/>
      <c r="H94" s="19"/>
      <c r="I94" s="50" t="n">
        <v>12</v>
      </c>
      <c r="J94" s="50"/>
      <c r="K94" s="50" t="n">
        <v>0</v>
      </c>
      <c r="L94" s="50" t="n">
        <f aca="false">I94+K94</f>
        <v>12</v>
      </c>
      <c r="M94" s="2"/>
    </row>
    <row r="95" customFormat="false" ht="18" hidden="false" customHeight="true" outlineLevel="0" collapsed="false">
      <c r="A95" s="2"/>
      <c r="B95" s="49"/>
      <c r="C95" s="19" t="s">
        <v>93</v>
      </c>
      <c r="D95" s="19"/>
      <c r="E95" s="18" t="s">
        <v>94</v>
      </c>
      <c r="F95" s="19" t="s">
        <v>87</v>
      </c>
      <c r="G95" s="19"/>
      <c r="H95" s="19"/>
      <c r="I95" s="50" t="n">
        <v>2</v>
      </c>
      <c r="J95" s="50"/>
      <c r="K95" s="50" t="n">
        <v>0</v>
      </c>
      <c r="L95" s="50" t="n">
        <f aca="false">I95+K95</f>
        <v>2</v>
      </c>
      <c r="M95" s="2"/>
    </row>
    <row r="96" customFormat="false" ht="18" hidden="false" customHeight="true" outlineLevel="0" collapsed="false">
      <c r="A96" s="2"/>
      <c r="B96" s="49"/>
      <c r="C96" s="19" t="s">
        <v>93</v>
      </c>
      <c r="D96" s="19"/>
      <c r="E96" s="18" t="s">
        <v>94</v>
      </c>
      <c r="F96" s="19" t="s">
        <v>87</v>
      </c>
      <c r="G96" s="19"/>
      <c r="H96" s="19"/>
      <c r="I96" s="50" t="n">
        <v>5</v>
      </c>
      <c r="J96" s="50"/>
      <c r="K96" s="50" t="n">
        <v>0</v>
      </c>
      <c r="L96" s="50" t="n">
        <f aca="false">I96+K96</f>
        <v>5</v>
      </c>
      <c r="M96" s="2"/>
    </row>
    <row r="97" customFormat="false" ht="18" hidden="false" customHeight="true" outlineLevel="0" collapsed="false">
      <c r="A97" s="2"/>
      <c r="B97" s="49"/>
      <c r="C97" s="19" t="s">
        <v>93</v>
      </c>
      <c r="D97" s="19"/>
      <c r="E97" s="18" t="s">
        <v>94</v>
      </c>
      <c r="F97" s="19" t="s">
        <v>87</v>
      </c>
      <c r="G97" s="19"/>
      <c r="H97" s="19"/>
      <c r="I97" s="50" t="n">
        <v>10</v>
      </c>
      <c r="J97" s="50"/>
      <c r="K97" s="50" t="n">
        <v>0</v>
      </c>
      <c r="L97" s="50" t="n">
        <f aca="false">I97+K97</f>
        <v>10</v>
      </c>
      <c r="M97" s="2"/>
    </row>
    <row r="98" customFormat="false" ht="18" hidden="false" customHeight="true" outlineLevel="0" collapsed="false">
      <c r="A98" s="2"/>
      <c r="B98" s="49"/>
      <c r="C98" s="19" t="s">
        <v>93</v>
      </c>
      <c r="D98" s="19"/>
      <c r="E98" s="18" t="s">
        <v>94</v>
      </c>
      <c r="F98" s="19" t="s">
        <v>87</v>
      </c>
      <c r="G98" s="19"/>
      <c r="H98" s="19"/>
      <c r="I98" s="50" t="n">
        <v>5</v>
      </c>
      <c r="J98" s="50"/>
      <c r="K98" s="50" t="n">
        <v>0</v>
      </c>
      <c r="L98" s="50" t="n">
        <f aca="false">I98+K98</f>
        <v>5</v>
      </c>
      <c r="M98" s="2"/>
    </row>
    <row r="99" customFormat="false" ht="18" hidden="false" customHeight="true" outlineLevel="0" collapsed="false">
      <c r="A99" s="2"/>
      <c r="B99" s="49"/>
      <c r="C99" s="19" t="s">
        <v>93</v>
      </c>
      <c r="D99" s="19"/>
      <c r="E99" s="18" t="s">
        <v>94</v>
      </c>
      <c r="F99" s="19" t="s">
        <v>87</v>
      </c>
      <c r="G99" s="19"/>
      <c r="H99" s="19"/>
      <c r="I99" s="50" t="n">
        <v>8</v>
      </c>
      <c r="J99" s="50"/>
      <c r="K99" s="50" t="n">
        <v>0</v>
      </c>
      <c r="L99" s="50" t="n">
        <f aca="false">I99+K99</f>
        <v>8</v>
      </c>
      <c r="M99" s="2"/>
    </row>
    <row r="100" customFormat="false" ht="18" hidden="false" customHeight="true" outlineLevel="0" collapsed="false">
      <c r="A100" s="2"/>
      <c r="B100" s="49"/>
      <c r="C100" s="19" t="s">
        <v>95</v>
      </c>
      <c r="D100" s="19"/>
      <c r="E100" s="18" t="s">
        <v>96</v>
      </c>
      <c r="F100" s="19" t="s">
        <v>89</v>
      </c>
      <c r="G100" s="19"/>
      <c r="H100" s="19"/>
      <c r="I100" s="50" t="n">
        <v>1628</v>
      </c>
      <c r="J100" s="50"/>
      <c r="K100" s="50" t="n">
        <v>0</v>
      </c>
      <c r="L100" s="50" t="n">
        <f aca="false">I100+K100</f>
        <v>1628</v>
      </c>
      <c r="M100" s="2"/>
    </row>
    <row r="101" s="34" customFormat="true" ht="18" hidden="false" customHeight="true" outlineLevel="0" collapsed="false">
      <c r="A101" s="31"/>
      <c r="B101" s="61"/>
      <c r="C101" s="32" t="s">
        <v>93</v>
      </c>
      <c r="D101" s="32"/>
      <c r="E101" s="53" t="s">
        <v>94</v>
      </c>
      <c r="F101" s="32" t="s">
        <v>89</v>
      </c>
      <c r="G101" s="32"/>
      <c r="H101" s="32"/>
      <c r="I101" s="63" t="n">
        <v>90</v>
      </c>
      <c r="J101" s="63"/>
      <c r="K101" s="54" t="n">
        <v>0</v>
      </c>
      <c r="L101" s="54" t="n">
        <f aca="false">I101+K101</f>
        <v>90</v>
      </c>
      <c r="M101" s="31"/>
    </row>
    <row r="102" customFormat="false" ht="18" hidden="false" customHeight="true" outlineLevel="0" collapsed="false">
      <c r="A102" s="2"/>
      <c r="B102" s="49"/>
      <c r="C102" s="19" t="s">
        <v>93</v>
      </c>
      <c r="D102" s="19"/>
      <c r="E102" s="18" t="s">
        <v>94</v>
      </c>
      <c r="F102" s="19" t="s">
        <v>89</v>
      </c>
      <c r="G102" s="19"/>
      <c r="H102" s="19"/>
      <c r="I102" s="51" t="n">
        <v>4</v>
      </c>
      <c r="J102" s="51"/>
      <c r="K102" s="50" t="n">
        <v>0</v>
      </c>
      <c r="L102" s="50" t="n">
        <f aca="false">I102+K102</f>
        <v>4</v>
      </c>
      <c r="M102" s="2"/>
    </row>
    <row r="103" s="34" customFormat="true" ht="30" hidden="false" customHeight="true" outlineLevel="0" collapsed="false">
      <c r="A103" s="31"/>
      <c r="B103" s="61"/>
      <c r="C103" s="32" t="s">
        <v>97</v>
      </c>
      <c r="D103" s="32"/>
      <c r="E103" s="53" t="s">
        <v>94</v>
      </c>
      <c r="F103" s="32" t="s">
        <v>91</v>
      </c>
      <c r="G103" s="32"/>
      <c r="H103" s="32"/>
      <c r="I103" s="63" t="n">
        <v>806</v>
      </c>
      <c r="J103" s="63"/>
      <c r="K103" s="54" t="n">
        <v>0</v>
      </c>
      <c r="L103" s="54" t="n">
        <f aca="false">I103+K103</f>
        <v>806</v>
      </c>
      <c r="M103" s="31"/>
    </row>
    <row r="104" s="34" customFormat="true" ht="30" hidden="false" customHeight="true" outlineLevel="0" collapsed="false">
      <c r="A104" s="31"/>
      <c r="B104" s="61"/>
      <c r="C104" s="32" t="s">
        <v>98</v>
      </c>
      <c r="D104" s="32"/>
      <c r="E104" s="53" t="s">
        <v>94</v>
      </c>
      <c r="F104" s="62" t="s">
        <v>90</v>
      </c>
      <c r="G104" s="62"/>
      <c r="H104" s="62"/>
      <c r="I104" s="63" t="n">
        <v>4</v>
      </c>
      <c r="J104" s="63"/>
      <c r="K104" s="54" t="n">
        <v>0</v>
      </c>
      <c r="L104" s="54" t="n">
        <f aca="false">I104+K104</f>
        <v>4</v>
      </c>
      <c r="M104" s="31"/>
    </row>
    <row r="105" s="34" customFormat="true" ht="30" hidden="false" customHeight="true" outlineLevel="0" collapsed="false">
      <c r="A105" s="31"/>
      <c r="B105" s="61"/>
      <c r="C105" s="32" t="s">
        <v>99</v>
      </c>
      <c r="D105" s="32"/>
      <c r="E105" s="53" t="s">
        <v>94</v>
      </c>
      <c r="F105" s="62" t="s">
        <v>90</v>
      </c>
      <c r="G105" s="62"/>
      <c r="H105" s="62"/>
      <c r="I105" s="54" t="n">
        <v>1</v>
      </c>
      <c r="J105" s="54"/>
      <c r="K105" s="54" t="n">
        <v>0</v>
      </c>
      <c r="L105" s="54" t="n">
        <f aca="false">I105+K105</f>
        <v>1</v>
      </c>
      <c r="M105" s="31"/>
    </row>
    <row r="106" s="34" customFormat="true" ht="30" hidden="false" customHeight="true" outlineLevel="0" collapsed="false">
      <c r="A106" s="31"/>
      <c r="B106" s="61"/>
      <c r="C106" s="32" t="s">
        <v>99</v>
      </c>
      <c r="D106" s="32"/>
      <c r="E106" s="53" t="s">
        <v>94</v>
      </c>
      <c r="F106" s="62" t="s">
        <v>90</v>
      </c>
      <c r="G106" s="62"/>
      <c r="H106" s="62"/>
      <c r="I106" s="54" t="n">
        <v>1</v>
      </c>
      <c r="J106" s="54"/>
      <c r="K106" s="54" t="n">
        <v>0</v>
      </c>
      <c r="L106" s="54" t="n">
        <f aca="false">I106+K106</f>
        <v>1</v>
      </c>
      <c r="M106" s="31"/>
    </row>
    <row r="107" s="34" customFormat="true" ht="30" hidden="false" customHeight="true" outlineLevel="0" collapsed="false">
      <c r="A107" s="31"/>
      <c r="B107" s="61"/>
      <c r="C107" s="32" t="s">
        <v>99</v>
      </c>
      <c r="D107" s="32"/>
      <c r="E107" s="53" t="s">
        <v>94</v>
      </c>
      <c r="F107" s="62" t="s">
        <v>90</v>
      </c>
      <c r="G107" s="62"/>
      <c r="H107" s="62"/>
      <c r="I107" s="63" t="n">
        <v>1</v>
      </c>
      <c r="J107" s="63"/>
      <c r="K107" s="63" t="n">
        <v>0</v>
      </c>
      <c r="L107" s="63" t="n">
        <f aca="false">I107+K107</f>
        <v>1</v>
      </c>
      <c r="M107" s="31"/>
    </row>
    <row r="108" s="34" customFormat="true" ht="30" hidden="false" customHeight="true" outlineLevel="0" collapsed="false">
      <c r="A108" s="31"/>
      <c r="B108" s="61"/>
      <c r="C108" s="32" t="s">
        <v>99</v>
      </c>
      <c r="D108" s="32"/>
      <c r="E108" s="53" t="s">
        <v>94</v>
      </c>
      <c r="F108" s="62" t="s">
        <v>90</v>
      </c>
      <c r="G108" s="62"/>
      <c r="H108" s="62"/>
      <c r="I108" s="63" t="n">
        <v>1</v>
      </c>
      <c r="J108" s="63"/>
      <c r="K108" s="63" t="n">
        <v>0</v>
      </c>
      <c r="L108" s="63" t="n">
        <f aca="false">I108+K108</f>
        <v>1</v>
      </c>
      <c r="M108" s="31"/>
    </row>
    <row r="109" s="34" customFormat="true" ht="30" hidden="false" customHeight="true" outlineLevel="0" collapsed="false">
      <c r="A109" s="31"/>
      <c r="B109" s="61"/>
      <c r="C109" s="32" t="s">
        <v>100</v>
      </c>
      <c r="D109" s="32"/>
      <c r="E109" s="53" t="s">
        <v>101</v>
      </c>
      <c r="F109" s="62" t="s">
        <v>90</v>
      </c>
      <c r="G109" s="62"/>
      <c r="H109" s="62"/>
      <c r="I109" s="63" t="n">
        <f aca="false">200+144</f>
        <v>344</v>
      </c>
      <c r="J109" s="63"/>
      <c r="K109" s="63" t="n">
        <v>0</v>
      </c>
      <c r="L109" s="63" t="n">
        <f aca="false">I109+K109</f>
        <v>344</v>
      </c>
      <c r="M109" s="31"/>
    </row>
    <row r="110" s="34" customFormat="true" ht="30" hidden="false" customHeight="true" outlineLevel="0" collapsed="false">
      <c r="A110" s="31"/>
      <c r="B110" s="61"/>
      <c r="C110" s="32" t="s">
        <v>102</v>
      </c>
      <c r="D110" s="32"/>
      <c r="E110" s="53" t="s">
        <v>101</v>
      </c>
      <c r="F110" s="62" t="s">
        <v>91</v>
      </c>
      <c r="G110" s="62"/>
      <c r="H110" s="62"/>
      <c r="I110" s="63" t="n">
        <f aca="false">4+10</f>
        <v>14</v>
      </c>
      <c r="J110" s="63"/>
      <c r="K110" s="63" t="n">
        <v>0</v>
      </c>
      <c r="L110" s="63" t="n">
        <f aca="false">I110+K110</f>
        <v>14</v>
      </c>
      <c r="M110" s="31"/>
    </row>
    <row r="111" s="34" customFormat="true" ht="30" hidden="false" customHeight="true" outlineLevel="0" collapsed="false">
      <c r="A111" s="31"/>
      <c r="B111" s="61"/>
      <c r="C111" s="32" t="s">
        <v>103</v>
      </c>
      <c r="D111" s="32"/>
      <c r="E111" s="53" t="s">
        <v>101</v>
      </c>
      <c r="F111" s="62" t="s">
        <v>91</v>
      </c>
      <c r="G111" s="62"/>
      <c r="H111" s="62"/>
      <c r="I111" s="63" t="n">
        <v>0</v>
      </c>
      <c r="J111" s="63"/>
      <c r="K111" s="63" t="n">
        <v>1</v>
      </c>
      <c r="L111" s="63" t="n">
        <f aca="false">I111+K111</f>
        <v>1</v>
      </c>
      <c r="M111" s="31"/>
    </row>
    <row r="112" s="34" customFormat="true" ht="30" hidden="false" customHeight="true" outlineLevel="0" collapsed="false">
      <c r="A112" s="31"/>
      <c r="B112" s="61"/>
      <c r="C112" s="32" t="s">
        <v>104</v>
      </c>
      <c r="D112" s="32"/>
      <c r="E112" s="53" t="s">
        <v>101</v>
      </c>
      <c r="F112" s="62" t="s">
        <v>91</v>
      </c>
      <c r="G112" s="62"/>
      <c r="H112" s="62"/>
      <c r="I112" s="63" t="n">
        <v>1</v>
      </c>
      <c r="J112" s="63"/>
      <c r="K112" s="63" t="n">
        <v>0</v>
      </c>
      <c r="L112" s="63" t="n">
        <f aca="false">I112+K112</f>
        <v>1</v>
      </c>
      <c r="M112" s="31"/>
    </row>
    <row r="113" s="34" customFormat="true" ht="30" hidden="false" customHeight="true" outlineLevel="0" collapsed="false">
      <c r="A113" s="31"/>
      <c r="B113" s="61"/>
      <c r="C113" s="32" t="s">
        <v>105</v>
      </c>
      <c r="D113" s="32"/>
      <c r="E113" s="53" t="s">
        <v>101</v>
      </c>
      <c r="F113" s="62" t="s">
        <v>91</v>
      </c>
      <c r="G113" s="62"/>
      <c r="H113" s="62"/>
      <c r="I113" s="68" t="n">
        <v>0</v>
      </c>
      <c r="J113" s="68"/>
      <c r="K113" s="63" t="n">
        <v>1</v>
      </c>
      <c r="L113" s="63" t="n">
        <f aca="false">I113+K113</f>
        <v>1</v>
      </c>
      <c r="M113" s="31"/>
    </row>
    <row r="114" customFormat="false" ht="18" hidden="false" customHeight="true" outlineLevel="0" collapsed="false">
      <c r="A114" s="2"/>
      <c r="B114" s="65" t="s">
        <v>49</v>
      </c>
      <c r="C114" s="66" t="s">
        <v>106</v>
      </c>
      <c r="D114" s="66"/>
      <c r="E114" s="67"/>
      <c r="F114" s="67"/>
      <c r="G114" s="67"/>
      <c r="H114" s="67"/>
      <c r="I114" s="69"/>
      <c r="J114" s="69"/>
      <c r="K114" s="69"/>
      <c r="L114" s="69"/>
      <c r="M114" s="2"/>
    </row>
    <row r="115" s="30" customFormat="true" ht="18" hidden="false" customHeight="true" outlineLevel="0" collapsed="false">
      <c r="A115" s="26"/>
      <c r="B115" s="70"/>
      <c r="C115" s="28" t="s">
        <v>107</v>
      </c>
      <c r="D115" s="28"/>
      <c r="E115" s="57" t="s">
        <v>86</v>
      </c>
      <c r="F115" s="28"/>
      <c r="G115" s="28"/>
      <c r="H115" s="28"/>
      <c r="I115" s="60" t="n">
        <f aca="false">ROUND(I67/I91,0)</f>
        <v>27442</v>
      </c>
      <c r="J115" s="60"/>
      <c r="K115" s="60" t="n">
        <v>0</v>
      </c>
      <c r="L115" s="60" t="n">
        <f aca="false">I115+K115</f>
        <v>27442</v>
      </c>
      <c r="M115" s="26"/>
    </row>
    <row r="116" s="30" customFormat="true" ht="18" hidden="false" customHeight="true" outlineLevel="0" collapsed="false">
      <c r="A116" s="26"/>
      <c r="B116" s="70"/>
      <c r="C116" s="28" t="s">
        <v>108</v>
      </c>
      <c r="D116" s="28"/>
      <c r="E116" s="57" t="s">
        <v>86</v>
      </c>
      <c r="F116" s="28"/>
      <c r="G116" s="28"/>
      <c r="H116" s="28"/>
      <c r="I116" s="60" t="n">
        <f aca="false">ROUND(I68/I92,0)</f>
        <v>63333</v>
      </c>
      <c r="J116" s="60"/>
      <c r="K116" s="60" t="n">
        <v>0</v>
      </c>
      <c r="L116" s="60" t="n">
        <f aca="false">I116+K116</f>
        <v>63333</v>
      </c>
      <c r="M116" s="26"/>
    </row>
    <row r="117" s="30" customFormat="true" ht="18" hidden="false" customHeight="true" outlineLevel="0" collapsed="false">
      <c r="A117" s="26"/>
      <c r="B117" s="70"/>
      <c r="C117" s="28" t="s">
        <v>108</v>
      </c>
      <c r="D117" s="28"/>
      <c r="E117" s="57" t="s">
        <v>86</v>
      </c>
      <c r="F117" s="28"/>
      <c r="G117" s="28"/>
      <c r="H117" s="28"/>
      <c r="I117" s="60" t="n">
        <f aca="false">ROUND(I69/I93,0)</f>
        <v>43000</v>
      </c>
      <c r="J117" s="60"/>
      <c r="K117" s="60" t="n">
        <v>0</v>
      </c>
      <c r="L117" s="60" t="n">
        <f aca="false">I117+K117</f>
        <v>43000</v>
      </c>
      <c r="M117" s="26"/>
    </row>
    <row r="118" s="30" customFormat="true" ht="18" hidden="false" customHeight="true" outlineLevel="0" collapsed="false">
      <c r="A118" s="26"/>
      <c r="B118" s="70"/>
      <c r="C118" s="28" t="s">
        <v>108</v>
      </c>
      <c r="D118" s="28"/>
      <c r="E118" s="57" t="s">
        <v>86</v>
      </c>
      <c r="F118" s="28"/>
      <c r="G118" s="28"/>
      <c r="H118" s="28"/>
      <c r="I118" s="60" t="n">
        <f aca="false">ROUND(I70/I94,0)</f>
        <v>33333</v>
      </c>
      <c r="J118" s="60"/>
      <c r="K118" s="60" t="n">
        <v>0</v>
      </c>
      <c r="L118" s="60" t="n">
        <f aca="false">I118+K118</f>
        <v>33333</v>
      </c>
      <c r="M118" s="26"/>
    </row>
    <row r="119" s="30" customFormat="true" ht="18" hidden="false" customHeight="true" outlineLevel="0" collapsed="false">
      <c r="A119" s="26"/>
      <c r="B119" s="70"/>
      <c r="C119" s="28" t="s">
        <v>108</v>
      </c>
      <c r="D119" s="28"/>
      <c r="E119" s="57" t="s">
        <v>86</v>
      </c>
      <c r="F119" s="28"/>
      <c r="G119" s="28"/>
      <c r="H119" s="28"/>
      <c r="I119" s="60" t="n">
        <f aca="false">ROUND(I71/I95,0)</f>
        <v>60000</v>
      </c>
      <c r="J119" s="60"/>
      <c r="K119" s="60" t="n">
        <v>0</v>
      </c>
      <c r="L119" s="60" t="n">
        <f aca="false">I119+K119</f>
        <v>60000</v>
      </c>
      <c r="M119" s="26"/>
    </row>
    <row r="120" s="30" customFormat="true" ht="18" hidden="false" customHeight="true" outlineLevel="0" collapsed="false">
      <c r="A120" s="26"/>
      <c r="B120" s="70"/>
      <c r="C120" s="28" t="s">
        <v>108</v>
      </c>
      <c r="D120" s="28"/>
      <c r="E120" s="57" t="s">
        <v>86</v>
      </c>
      <c r="F120" s="28"/>
      <c r="G120" s="28"/>
      <c r="H120" s="28"/>
      <c r="I120" s="60" t="n">
        <f aca="false">ROUND(I72/I96,0)</f>
        <v>20000</v>
      </c>
      <c r="J120" s="60"/>
      <c r="K120" s="60" t="n">
        <v>0</v>
      </c>
      <c r="L120" s="60" t="n">
        <f aca="false">I120+K120</f>
        <v>20000</v>
      </c>
      <c r="M120" s="26"/>
    </row>
    <row r="121" s="30" customFormat="true" ht="18" hidden="false" customHeight="true" outlineLevel="0" collapsed="false">
      <c r="A121" s="26"/>
      <c r="B121" s="70"/>
      <c r="C121" s="28" t="s">
        <v>108</v>
      </c>
      <c r="D121" s="28"/>
      <c r="E121" s="57" t="s">
        <v>86</v>
      </c>
      <c r="F121" s="28"/>
      <c r="G121" s="28"/>
      <c r="H121" s="28"/>
      <c r="I121" s="60" t="n">
        <f aca="false">ROUND(I73/I97,0)</f>
        <v>20500</v>
      </c>
      <c r="J121" s="60"/>
      <c r="K121" s="60" t="n">
        <v>0</v>
      </c>
      <c r="L121" s="60" t="n">
        <f aca="false">I121+K121</f>
        <v>20500</v>
      </c>
      <c r="M121" s="26"/>
    </row>
    <row r="122" s="30" customFormat="true" ht="18" hidden="false" customHeight="true" outlineLevel="0" collapsed="false">
      <c r="A122" s="26"/>
      <c r="B122" s="70"/>
      <c r="C122" s="28" t="s">
        <v>108</v>
      </c>
      <c r="D122" s="28"/>
      <c r="E122" s="57" t="s">
        <v>86</v>
      </c>
      <c r="F122" s="28"/>
      <c r="G122" s="28"/>
      <c r="H122" s="28"/>
      <c r="I122" s="60" t="n">
        <f aca="false">ROUND(I74/I98,0)</f>
        <v>2752</v>
      </c>
      <c r="J122" s="60"/>
      <c r="K122" s="60" t="n">
        <v>0</v>
      </c>
      <c r="L122" s="60" t="n">
        <f aca="false">I122+K122</f>
        <v>2752</v>
      </c>
      <c r="M122" s="26"/>
    </row>
    <row r="123" s="30" customFormat="true" ht="18" hidden="false" customHeight="true" outlineLevel="0" collapsed="false">
      <c r="A123" s="26"/>
      <c r="B123" s="70"/>
      <c r="C123" s="28" t="s">
        <v>108</v>
      </c>
      <c r="D123" s="28"/>
      <c r="E123" s="57" t="s">
        <v>86</v>
      </c>
      <c r="F123" s="28"/>
      <c r="G123" s="28"/>
      <c r="H123" s="28"/>
      <c r="I123" s="60" t="n">
        <f aca="false">ROUND(I75/I99,0)</f>
        <v>2500</v>
      </c>
      <c r="J123" s="60"/>
      <c r="K123" s="60" t="n">
        <v>0</v>
      </c>
      <c r="L123" s="60" t="n">
        <f aca="false">I123+K123</f>
        <v>2500</v>
      </c>
      <c r="M123" s="26"/>
    </row>
    <row r="124" customFormat="false" ht="18" hidden="false" customHeight="true" outlineLevel="0" collapsed="false">
      <c r="A124" s="2"/>
      <c r="B124" s="49"/>
      <c r="C124" s="19" t="s">
        <v>109</v>
      </c>
      <c r="D124" s="19"/>
      <c r="E124" s="18" t="s">
        <v>86</v>
      </c>
      <c r="F124" s="19"/>
      <c r="G124" s="19"/>
      <c r="H124" s="19"/>
      <c r="I124" s="50" t="n">
        <f aca="false">ROUND(I76/I100,0)</f>
        <v>281</v>
      </c>
      <c r="J124" s="50"/>
      <c r="K124" s="50" t="n">
        <v>0</v>
      </c>
      <c r="L124" s="50" t="n">
        <f aca="false">I124+K124</f>
        <v>281</v>
      </c>
      <c r="M124" s="2"/>
    </row>
    <row r="125" s="34" customFormat="true" ht="18" hidden="false" customHeight="true" outlineLevel="0" collapsed="false">
      <c r="A125" s="31"/>
      <c r="B125" s="61"/>
      <c r="C125" s="32" t="s">
        <v>108</v>
      </c>
      <c r="D125" s="32"/>
      <c r="E125" s="53" t="s">
        <v>86</v>
      </c>
      <c r="F125" s="32"/>
      <c r="G125" s="32"/>
      <c r="H125" s="32"/>
      <c r="I125" s="63" t="n">
        <f aca="false">ROUND(I77/I101,0)</f>
        <v>1000</v>
      </c>
      <c r="J125" s="63"/>
      <c r="K125" s="54" t="n">
        <v>0</v>
      </c>
      <c r="L125" s="54" t="n">
        <f aca="false">I125+K125</f>
        <v>1000</v>
      </c>
      <c r="M125" s="31"/>
    </row>
    <row r="126" customFormat="false" ht="18" hidden="false" customHeight="true" outlineLevel="0" collapsed="false">
      <c r="A126" s="2"/>
      <c r="B126" s="49"/>
      <c r="C126" s="19" t="s">
        <v>108</v>
      </c>
      <c r="D126" s="19"/>
      <c r="E126" s="18" t="s">
        <v>86</v>
      </c>
      <c r="F126" s="19"/>
      <c r="G126" s="19"/>
      <c r="H126" s="19"/>
      <c r="I126" s="51" t="n">
        <f aca="false">ROUND(I78/I102,0)</f>
        <v>73100</v>
      </c>
      <c r="J126" s="51"/>
      <c r="K126" s="50" t="n">
        <v>0</v>
      </c>
      <c r="L126" s="50" t="n">
        <f aca="false">I126+K126</f>
        <v>73100</v>
      </c>
      <c r="M126" s="2"/>
    </row>
    <row r="127" s="34" customFormat="true" ht="18" hidden="false" customHeight="true" outlineLevel="0" collapsed="false">
      <c r="A127" s="31"/>
      <c r="B127" s="61"/>
      <c r="C127" s="32" t="s">
        <v>110</v>
      </c>
      <c r="D127" s="32"/>
      <c r="E127" s="53" t="s">
        <v>86</v>
      </c>
      <c r="F127" s="53"/>
      <c r="G127" s="53"/>
      <c r="H127" s="53"/>
      <c r="I127" s="63" t="n">
        <f aca="false">ROUND(I79/I103,0)</f>
        <v>2632</v>
      </c>
      <c r="J127" s="63"/>
      <c r="K127" s="54" t="n">
        <v>0</v>
      </c>
      <c r="L127" s="54" t="n">
        <f aca="false">I127+K127</f>
        <v>2632</v>
      </c>
      <c r="M127" s="31"/>
    </row>
    <row r="128" s="34" customFormat="true" ht="18" hidden="false" customHeight="true" outlineLevel="0" collapsed="false">
      <c r="A128" s="31"/>
      <c r="B128" s="61"/>
      <c r="C128" s="32" t="s">
        <v>111</v>
      </c>
      <c r="D128" s="32"/>
      <c r="E128" s="53" t="s">
        <v>86</v>
      </c>
      <c r="F128" s="53"/>
      <c r="G128" s="53"/>
      <c r="H128" s="53"/>
      <c r="I128" s="54" t="n">
        <f aca="false">ROUND(I80/I104,0)</f>
        <v>12499</v>
      </c>
      <c r="J128" s="54"/>
      <c r="K128" s="54" t="n">
        <v>0</v>
      </c>
      <c r="L128" s="54" t="n">
        <f aca="false">I128+K128</f>
        <v>12499</v>
      </c>
      <c r="M128" s="31"/>
    </row>
    <row r="129" s="34" customFormat="true" ht="18" hidden="false" customHeight="true" outlineLevel="0" collapsed="false">
      <c r="A129" s="31"/>
      <c r="B129" s="61"/>
      <c r="C129" s="32" t="s">
        <v>112</v>
      </c>
      <c r="D129" s="32"/>
      <c r="E129" s="53" t="s">
        <v>86</v>
      </c>
      <c r="F129" s="53"/>
      <c r="G129" s="53"/>
      <c r="H129" s="53"/>
      <c r="I129" s="54" t="n">
        <f aca="false">ROUND(I81/I105,0)</f>
        <v>49596</v>
      </c>
      <c r="J129" s="54"/>
      <c r="K129" s="54" t="n">
        <v>0</v>
      </c>
      <c r="L129" s="54" t="n">
        <f aca="false">I129+K129</f>
        <v>49596</v>
      </c>
      <c r="M129" s="31"/>
    </row>
    <row r="130" s="34" customFormat="true" ht="18" hidden="false" customHeight="true" outlineLevel="0" collapsed="false">
      <c r="A130" s="31"/>
      <c r="B130" s="61"/>
      <c r="C130" s="32" t="s">
        <v>112</v>
      </c>
      <c r="D130" s="32"/>
      <c r="E130" s="53" t="s">
        <v>86</v>
      </c>
      <c r="F130" s="53"/>
      <c r="G130" s="53"/>
      <c r="H130" s="53"/>
      <c r="I130" s="54" t="n">
        <f aca="false">ROUND(I82/I106,0)</f>
        <v>46390</v>
      </c>
      <c r="J130" s="54"/>
      <c r="K130" s="54" t="n">
        <v>0</v>
      </c>
      <c r="L130" s="54" t="n">
        <f aca="false">I130+K130</f>
        <v>46390</v>
      </c>
      <c r="M130" s="31"/>
    </row>
    <row r="131" s="34" customFormat="true" ht="18" hidden="false" customHeight="true" outlineLevel="0" collapsed="false">
      <c r="A131" s="31"/>
      <c r="B131" s="61"/>
      <c r="C131" s="32" t="s">
        <v>112</v>
      </c>
      <c r="D131" s="32"/>
      <c r="E131" s="53" t="s">
        <v>86</v>
      </c>
      <c r="F131" s="53"/>
      <c r="G131" s="53"/>
      <c r="H131" s="53"/>
      <c r="I131" s="54" t="n">
        <f aca="false">ROUND(I83/I107,0)</f>
        <v>49990</v>
      </c>
      <c r="J131" s="54"/>
      <c r="K131" s="54" t="n">
        <v>0</v>
      </c>
      <c r="L131" s="54" t="n">
        <f aca="false">I131+K131</f>
        <v>49990</v>
      </c>
      <c r="M131" s="31"/>
    </row>
    <row r="132" s="34" customFormat="true" ht="18" hidden="false" customHeight="true" outlineLevel="0" collapsed="false">
      <c r="A132" s="31"/>
      <c r="B132" s="61"/>
      <c r="C132" s="32" t="s">
        <v>112</v>
      </c>
      <c r="D132" s="32"/>
      <c r="E132" s="53" t="s">
        <v>86</v>
      </c>
      <c r="F132" s="53"/>
      <c r="G132" s="53"/>
      <c r="H132" s="53"/>
      <c r="I132" s="54" t="n">
        <f aca="false">ROUND(I84/I108,0)</f>
        <v>48000</v>
      </c>
      <c r="J132" s="54"/>
      <c r="K132" s="54" t="n">
        <v>0</v>
      </c>
      <c r="L132" s="54" t="n">
        <f aca="false">I132+K132</f>
        <v>48000</v>
      </c>
      <c r="M132" s="31"/>
    </row>
    <row r="133" s="34" customFormat="true" ht="18" hidden="false" customHeight="true" outlineLevel="0" collapsed="false">
      <c r="A133" s="31"/>
      <c r="B133" s="61"/>
      <c r="C133" s="32" t="s">
        <v>113</v>
      </c>
      <c r="D133" s="32"/>
      <c r="E133" s="53" t="s">
        <v>86</v>
      </c>
      <c r="F133" s="53"/>
      <c r="G133" s="53"/>
      <c r="H133" s="53"/>
      <c r="I133" s="54" t="n">
        <f aca="false">ROUND(I85/I109,0)</f>
        <v>283</v>
      </c>
      <c r="J133" s="54"/>
      <c r="K133" s="54" t="n">
        <v>0</v>
      </c>
      <c r="L133" s="54" t="n">
        <f aca="false">I133+K133</f>
        <v>283</v>
      </c>
      <c r="M133" s="31"/>
    </row>
    <row r="134" s="34" customFormat="true" ht="18" hidden="false" customHeight="true" outlineLevel="0" collapsed="false">
      <c r="A134" s="31"/>
      <c r="B134" s="61"/>
      <c r="C134" s="32" t="s">
        <v>114</v>
      </c>
      <c r="D134" s="32"/>
      <c r="E134" s="53" t="s">
        <v>86</v>
      </c>
      <c r="F134" s="53"/>
      <c r="G134" s="53"/>
      <c r="H134" s="53"/>
      <c r="I134" s="63" t="n">
        <f aca="false">ROUND(I86/I110,0)</f>
        <v>8261</v>
      </c>
      <c r="J134" s="63"/>
      <c r="K134" s="63" t="n">
        <v>0</v>
      </c>
      <c r="L134" s="54" t="n">
        <f aca="false">I134+K134</f>
        <v>8261</v>
      </c>
      <c r="M134" s="31"/>
    </row>
    <row r="135" s="34" customFormat="true" ht="18" hidden="false" customHeight="true" outlineLevel="0" collapsed="false">
      <c r="A135" s="31"/>
      <c r="B135" s="61"/>
      <c r="C135" s="32" t="s">
        <v>115</v>
      </c>
      <c r="D135" s="32"/>
      <c r="E135" s="53" t="s">
        <v>86</v>
      </c>
      <c r="F135" s="53"/>
      <c r="G135" s="53"/>
      <c r="H135" s="53"/>
      <c r="I135" s="63" t="n">
        <v>0</v>
      </c>
      <c r="J135" s="63"/>
      <c r="K135" s="63" t="n">
        <v>264600</v>
      </c>
      <c r="L135" s="54" t="n">
        <f aca="false">I135+K135</f>
        <v>264600</v>
      </c>
      <c r="M135" s="31"/>
    </row>
    <row r="136" s="34" customFormat="true" ht="18" hidden="false" customHeight="true" outlineLevel="0" collapsed="false">
      <c r="A136" s="31"/>
      <c r="B136" s="61"/>
      <c r="C136" s="32" t="s">
        <v>116</v>
      </c>
      <c r="D136" s="32"/>
      <c r="E136" s="53" t="s">
        <v>86</v>
      </c>
      <c r="F136" s="53"/>
      <c r="G136" s="53"/>
      <c r="H136" s="53"/>
      <c r="I136" s="63" t="n">
        <f aca="false">ROUND(I88/I112,0)</f>
        <v>7680</v>
      </c>
      <c r="J136" s="63"/>
      <c r="K136" s="63" t="n">
        <v>0</v>
      </c>
      <c r="L136" s="54" t="n">
        <f aca="false">I136+K136</f>
        <v>7680</v>
      </c>
      <c r="M136" s="31"/>
    </row>
    <row r="137" s="34" customFormat="true" ht="18" hidden="false" customHeight="true" outlineLevel="0" collapsed="false">
      <c r="A137" s="31"/>
      <c r="B137" s="61"/>
      <c r="C137" s="32" t="s">
        <v>117</v>
      </c>
      <c r="D137" s="32"/>
      <c r="E137" s="53" t="s">
        <v>86</v>
      </c>
      <c r="F137" s="53"/>
      <c r="G137" s="53"/>
      <c r="H137" s="53"/>
      <c r="I137" s="63" t="n">
        <v>0</v>
      </c>
      <c r="J137" s="63"/>
      <c r="K137" s="63" t="n">
        <v>5272142</v>
      </c>
      <c r="L137" s="54" t="n">
        <f aca="false">I137+K137</f>
        <v>5272142</v>
      </c>
      <c r="M137" s="31"/>
    </row>
    <row r="138" customFormat="false" ht="18" hidden="false" customHeight="true" outlineLevel="0" collapsed="false">
      <c r="A138" s="2"/>
      <c r="B138" s="65" t="s">
        <v>50</v>
      </c>
      <c r="C138" s="66" t="s">
        <v>118</v>
      </c>
      <c r="D138" s="66"/>
      <c r="E138" s="67"/>
      <c r="F138" s="67"/>
      <c r="G138" s="67"/>
      <c r="H138" s="67"/>
      <c r="I138" s="67"/>
      <c r="J138" s="67"/>
      <c r="K138" s="67"/>
      <c r="L138" s="67"/>
      <c r="M138" s="2"/>
    </row>
    <row r="139" customFormat="false" ht="17.25" hidden="false" customHeight="true" outlineLevel="0" collapsed="false">
      <c r="A139" s="2"/>
      <c r="B139" s="49"/>
      <c r="C139" s="19" t="s">
        <v>119</v>
      </c>
      <c r="D139" s="19"/>
      <c r="E139" s="18" t="s">
        <v>120</v>
      </c>
      <c r="F139" s="19"/>
      <c r="G139" s="19"/>
      <c r="H139" s="19"/>
      <c r="I139" s="23" t="n">
        <v>100</v>
      </c>
      <c r="J139" s="23"/>
      <c r="K139" s="23"/>
      <c r="L139" s="23" t="n">
        <v>100</v>
      </c>
      <c r="M139" s="2"/>
    </row>
    <row r="140" customFormat="false" ht="18" hidden="false" customHeight="true" outlineLevel="0" collapsed="false">
      <c r="A140" s="2"/>
      <c r="B140" s="49"/>
      <c r="C140" s="19" t="s">
        <v>119</v>
      </c>
      <c r="D140" s="19"/>
      <c r="E140" s="18" t="s">
        <v>120</v>
      </c>
      <c r="F140" s="19"/>
      <c r="G140" s="19"/>
      <c r="H140" s="19"/>
      <c r="I140" s="23" t="n">
        <v>100</v>
      </c>
      <c r="J140" s="23"/>
      <c r="K140" s="23"/>
      <c r="L140" s="23" t="n">
        <v>100</v>
      </c>
      <c r="M140" s="2"/>
    </row>
    <row r="141" customFormat="false" ht="18" hidden="false" customHeight="true" outlineLevel="0" collapsed="false">
      <c r="A141" s="2"/>
      <c r="B141" s="49"/>
      <c r="C141" s="19" t="s">
        <v>119</v>
      </c>
      <c r="D141" s="19"/>
      <c r="E141" s="18" t="s">
        <v>120</v>
      </c>
      <c r="F141" s="19"/>
      <c r="G141" s="19"/>
      <c r="H141" s="19"/>
      <c r="I141" s="23" t="n">
        <v>100</v>
      </c>
      <c r="J141" s="23"/>
      <c r="K141" s="23"/>
      <c r="L141" s="23" t="n">
        <v>100</v>
      </c>
      <c r="M141" s="2"/>
    </row>
    <row r="142" customFormat="false" ht="18" hidden="false" customHeight="true" outlineLevel="0" collapsed="false">
      <c r="A142" s="2"/>
      <c r="B142" s="49"/>
      <c r="C142" s="19" t="s">
        <v>119</v>
      </c>
      <c r="D142" s="19"/>
      <c r="E142" s="18" t="s">
        <v>120</v>
      </c>
      <c r="F142" s="19"/>
      <c r="G142" s="19"/>
      <c r="H142" s="19"/>
      <c r="I142" s="23" t="n">
        <v>100</v>
      </c>
      <c r="J142" s="23"/>
      <c r="K142" s="23"/>
      <c r="L142" s="23" t="n">
        <v>100</v>
      </c>
      <c r="M142" s="2"/>
    </row>
    <row r="143" customFormat="false" ht="18" hidden="false" customHeight="true" outlineLevel="0" collapsed="false">
      <c r="A143" s="2"/>
      <c r="B143" s="49"/>
      <c r="C143" s="19" t="s">
        <v>119</v>
      </c>
      <c r="D143" s="19"/>
      <c r="E143" s="18" t="s">
        <v>120</v>
      </c>
      <c r="F143" s="19"/>
      <c r="G143" s="19"/>
      <c r="H143" s="19"/>
      <c r="I143" s="23" t="n">
        <v>100</v>
      </c>
      <c r="J143" s="23"/>
      <c r="K143" s="23"/>
      <c r="L143" s="23" t="n">
        <v>100</v>
      </c>
      <c r="M143" s="2"/>
    </row>
    <row r="144" customFormat="false" ht="18" hidden="false" customHeight="true" outlineLevel="0" collapsed="false">
      <c r="A144" s="2"/>
      <c r="B144" s="49"/>
      <c r="C144" s="19" t="s">
        <v>119</v>
      </c>
      <c r="D144" s="19"/>
      <c r="E144" s="18" t="s">
        <v>120</v>
      </c>
      <c r="F144" s="19"/>
      <c r="G144" s="19"/>
      <c r="H144" s="19"/>
      <c r="I144" s="23" t="n">
        <v>100</v>
      </c>
      <c r="J144" s="23"/>
      <c r="K144" s="23"/>
      <c r="L144" s="23" t="n">
        <v>100</v>
      </c>
      <c r="M144" s="2"/>
    </row>
    <row r="145" customFormat="false" ht="18" hidden="false" customHeight="true" outlineLevel="0" collapsed="false">
      <c r="A145" s="2"/>
      <c r="B145" s="49"/>
      <c r="C145" s="19" t="s">
        <v>121</v>
      </c>
      <c r="D145" s="19"/>
      <c r="E145" s="18" t="s">
        <v>120</v>
      </c>
      <c r="F145" s="19"/>
      <c r="G145" s="19"/>
      <c r="H145" s="19"/>
      <c r="I145" s="23" t="n">
        <v>100</v>
      </c>
      <c r="J145" s="23"/>
      <c r="K145" s="23"/>
      <c r="L145" s="23" t="n">
        <v>100</v>
      </c>
      <c r="M145" s="2"/>
    </row>
    <row r="146" customFormat="false" ht="18" hidden="false" customHeight="true" outlineLevel="0" collapsed="false">
      <c r="A146" s="2"/>
      <c r="B146" s="49"/>
      <c r="C146" s="19" t="s">
        <v>119</v>
      </c>
      <c r="D146" s="19"/>
      <c r="E146" s="18" t="s">
        <v>120</v>
      </c>
      <c r="F146" s="19"/>
      <c r="G146" s="19"/>
      <c r="H146" s="19"/>
      <c r="I146" s="23" t="n">
        <v>100</v>
      </c>
      <c r="J146" s="23"/>
      <c r="K146" s="23"/>
      <c r="L146" s="23" t="n">
        <v>100</v>
      </c>
      <c r="M146" s="2"/>
    </row>
    <row r="147" customFormat="false" ht="18" hidden="false" customHeight="true" outlineLevel="0" collapsed="false">
      <c r="A147" s="2"/>
      <c r="B147" s="49"/>
      <c r="C147" s="19" t="s">
        <v>119</v>
      </c>
      <c r="D147" s="19"/>
      <c r="E147" s="18" t="s">
        <v>120</v>
      </c>
      <c r="F147" s="19"/>
      <c r="G147" s="19"/>
      <c r="H147" s="19"/>
      <c r="I147" s="23" t="n">
        <v>100</v>
      </c>
      <c r="J147" s="23"/>
      <c r="K147" s="23"/>
      <c r="L147" s="23" t="n">
        <v>100</v>
      </c>
      <c r="M147" s="2"/>
    </row>
    <row r="148" customFormat="false" ht="19.5" hidden="false" customHeight="true" outlineLevel="0" collapsed="false">
      <c r="A148" s="2"/>
      <c r="B148" s="49"/>
      <c r="C148" s="19" t="s">
        <v>122</v>
      </c>
      <c r="D148" s="19"/>
      <c r="E148" s="18" t="s">
        <v>120</v>
      </c>
      <c r="F148" s="19"/>
      <c r="G148" s="19"/>
      <c r="H148" s="19"/>
      <c r="I148" s="23" t="n">
        <v>100</v>
      </c>
      <c r="J148" s="23"/>
      <c r="K148" s="23"/>
      <c r="L148" s="23" t="n">
        <v>100</v>
      </c>
      <c r="M148" s="2"/>
    </row>
    <row r="149" customFormat="false" ht="18" hidden="false" customHeight="true" outlineLevel="0" collapsed="false">
      <c r="A149" s="2"/>
      <c r="B149" s="49"/>
      <c r="C149" s="19" t="s">
        <v>119</v>
      </c>
      <c r="D149" s="19"/>
      <c r="E149" s="71" t="s">
        <v>123</v>
      </c>
      <c r="F149" s="19"/>
      <c r="G149" s="19"/>
      <c r="H149" s="19"/>
      <c r="I149" s="23" t="n">
        <v>100</v>
      </c>
      <c r="J149" s="23"/>
      <c r="K149" s="23"/>
      <c r="L149" s="23" t="n">
        <v>100</v>
      </c>
      <c r="M149" s="2"/>
    </row>
    <row r="150" customFormat="false" ht="18" hidden="false" customHeight="true" outlineLevel="0" collapsed="false">
      <c r="A150" s="2"/>
      <c r="B150" s="49"/>
      <c r="C150" s="19" t="s">
        <v>119</v>
      </c>
      <c r="D150" s="19"/>
      <c r="E150" s="18" t="s">
        <v>120</v>
      </c>
      <c r="F150" s="19"/>
      <c r="G150" s="19"/>
      <c r="H150" s="19"/>
      <c r="I150" s="23" t="n">
        <v>100</v>
      </c>
      <c r="J150" s="23"/>
      <c r="K150" s="23"/>
      <c r="L150" s="23" t="n">
        <v>100</v>
      </c>
      <c r="M150" s="2"/>
    </row>
    <row r="151" s="34" customFormat="true" ht="32.25" hidden="false" customHeight="true" outlineLevel="0" collapsed="false">
      <c r="A151" s="31"/>
      <c r="B151" s="61"/>
      <c r="C151" s="32" t="s">
        <v>124</v>
      </c>
      <c r="D151" s="32"/>
      <c r="E151" s="53" t="s">
        <v>120</v>
      </c>
      <c r="F151" s="32"/>
      <c r="G151" s="32"/>
      <c r="H151" s="32"/>
      <c r="I151" s="72" t="n">
        <v>100</v>
      </c>
      <c r="J151" s="72"/>
      <c r="K151" s="72"/>
      <c r="L151" s="72" t="n">
        <v>100</v>
      </c>
      <c r="M151" s="31"/>
    </row>
    <row r="152" s="34" customFormat="true" ht="31.5" hidden="false" customHeight="true" outlineLevel="0" collapsed="false">
      <c r="A152" s="31"/>
      <c r="B152" s="61"/>
      <c r="C152" s="32" t="s">
        <v>125</v>
      </c>
      <c r="D152" s="32"/>
      <c r="E152" s="53" t="s">
        <v>120</v>
      </c>
      <c r="F152" s="32"/>
      <c r="G152" s="32"/>
      <c r="H152" s="32"/>
      <c r="I152" s="72" t="n">
        <v>100</v>
      </c>
      <c r="J152" s="72"/>
      <c r="K152" s="72"/>
      <c r="L152" s="72" t="n">
        <v>100</v>
      </c>
      <c r="M152" s="31"/>
    </row>
    <row r="153" s="34" customFormat="true" ht="31.5" hidden="false" customHeight="true" outlineLevel="0" collapsed="false">
      <c r="A153" s="31"/>
      <c r="B153" s="61"/>
      <c r="C153" s="32" t="s">
        <v>126</v>
      </c>
      <c r="D153" s="32"/>
      <c r="E153" s="53" t="s">
        <v>120</v>
      </c>
      <c r="F153" s="32"/>
      <c r="G153" s="32"/>
      <c r="H153" s="32"/>
      <c r="I153" s="72" t="n">
        <v>100</v>
      </c>
      <c r="J153" s="72"/>
      <c r="K153" s="72"/>
      <c r="L153" s="72" t="n">
        <v>100</v>
      </c>
      <c r="M153" s="31"/>
    </row>
    <row r="154" s="34" customFormat="true" ht="30.75" hidden="false" customHeight="true" outlineLevel="0" collapsed="false">
      <c r="A154" s="31"/>
      <c r="B154" s="61"/>
      <c r="C154" s="32" t="s">
        <v>126</v>
      </c>
      <c r="D154" s="32"/>
      <c r="E154" s="53" t="s">
        <v>120</v>
      </c>
      <c r="F154" s="32"/>
      <c r="G154" s="32"/>
      <c r="H154" s="32"/>
      <c r="I154" s="72" t="n">
        <v>100</v>
      </c>
      <c r="J154" s="72"/>
      <c r="K154" s="72"/>
      <c r="L154" s="72" t="n">
        <v>100</v>
      </c>
      <c r="M154" s="31"/>
    </row>
    <row r="155" s="34" customFormat="true" ht="31.5" hidden="false" customHeight="true" outlineLevel="0" collapsed="false">
      <c r="A155" s="31"/>
      <c r="B155" s="61"/>
      <c r="C155" s="32" t="s">
        <v>126</v>
      </c>
      <c r="D155" s="32"/>
      <c r="E155" s="53" t="s">
        <v>120</v>
      </c>
      <c r="F155" s="32"/>
      <c r="G155" s="32"/>
      <c r="H155" s="32"/>
      <c r="I155" s="72" t="n">
        <v>100</v>
      </c>
      <c r="J155" s="72"/>
      <c r="K155" s="72"/>
      <c r="L155" s="72" t="n">
        <v>100</v>
      </c>
      <c r="M155" s="31"/>
    </row>
    <row r="156" s="34" customFormat="true" ht="33" hidden="false" customHeight="true" outlineLevel="0" collapsed="false">
      <c r="A156" s="31"/>
      <c r="B156" s="61"/>
      <c r="C156" s="32" t="s">
        <v>126</v>
      </c>
      <c r="D156" s="32"/>
      <c r="E156" s="53" t="s">
        <v>120</v>
      </c>
      <c r="F156" s="32"/>
      <c r="G156" s="32"/>
      <c r="H156" s="32"/>
      <c r="I156" s="72" t="n">
        <v>100</v>
      </c>
      <c r="J156" s="72"/>
      <c r="K156" s="72"/>
      <c r="L156" s="72" t="n">
        <v>100</v>
      </c>
      <c r="M156" s="31"/>
    </row>
    <row r="157" s="34" customFormat="true" ht="33" hidden="false" customHeight="true" outlineLevel="0" collapsed="false">
      <c r="A157" s="31"/>
      <c r="B157" s="61"/>
      <c r="C157" s="32" t="s">
        <v>126</v>
      </c>
      <c r="D157" s="32"/>
      <c r="E157" s="53" t="s">
        <v>120</v>
      </c>
      <c r="F157" s="53"/>
      <c r="G157" s="53"/>
      <c r="H157" s="53"/>
      <c r="I157" s="72" t="n">
        <v>100</v>
      </c>
      <c r="J157" s="72"/>
      <c r="K157" s="72"/>
      <c r="L157" s="72" t="n">
        <v>100</v>
      </c>
      <c r="M157" s="31"/>
    </row>
    <row r="158" s="34" customFormat="true" ht="33" hidden="false" customHeight="true" outlineLevel="0" collapsed="false">
      <c r="A158" s="31"/>
      <c r="B158" s="61"/>
      <c r="C158" s="32" t="s">
        <v>126</v>
      </c>
      <c r="D158" s="32"/>
      <c r="E158" s="53" t="s">
        <v>120</v>
      </c>
      <c r="F158" s="53"/>
      <c r="G158" s="53"/>
      <c r="H158" s="53"/>
      <c r="I158" s="72" t="n">
        <v>100</v>
      </c>
      <c r="J158" s="72"/>
      <c r="K158" s="72"/>
      <c r="L158" s="72" t="n">
        <v>100</v>
      </c>
      <c r="M158" s="31"/>
    </row>
    <row r="159" s="34" customFormat="true" ht="33" hidden="false" customHeight="true" outlineLevel="0" collapsed="false">
      <c r="A159" s="31"/>
      <c r="B159" s="61"/>
      <c r="C159" s="32" t="s">
        <v>127</v>
      </c>
      <c r="D159" s="32"/>
      <c r="E159" s="53" t="s">
        <v>120</v>
      </c>
      <c r="F159" s="53"/>
      <c r="G159" s="53"/>
      <c r="H159" s="53"/>
      <c r="I159" s="72" t="n">
        <v>0</v>
      </c>
      <c r="J159" s="72"/>
      <c r="K159" s="33" t="n">
        <v>100</v>
      </c>
      <c r="L159" s="72" t="n">
        <v>100</v>
      </c>
      <c r="M159" s="31"/>
    </row>
    <row r="160" s="34" customFormat="true" ht="33" hidden="false" customHeight="true" outlineLevel="0" collapsed="false">
      <c r="A160" s="31"/>
      <c r="B160" s="61"/>
      <c r="C160" s="32" t="s">
        <v>128</v>
      </c>
      <c r="D160" s="32"/>
      <c r="E160" s="53" t="s">
        <v>120</v>
      </c>
      <c r="F160" s="53"/>
      <c r="G160" s="53"/>
      <c r="H160" s="53"/>
      <c r="I160" s="72" t="n">
        <v>100</v>
      </c>
      <c r="J160" s="72"/>
      <c r="K160" s="72"/>
      <c r="L160" s="72" t="n">
        <v>100</v>
      </c>
      <c r="M160" s="31"/>
    </row>
    <row r="161" s="34" customFormat="true" ht="33" hidden="false" customHeight="true" outlineLevel="0" collapsed="false">
      <c r="A161" s="31"/>
      <c r="B161" s="61"/>
      <c r="C161" s="32" t="s">
        <v>129</v>
      </c>
      <c r="D161" s="32"/>
      <c r="E161" s="53" t="s">
        <v>120</v>
      </c>
      <c r="F161" s="53"/>
      <c r="G161" s="53"/>
      <c r="H161" s="53"/>
      <c r="I161" s="72"/>
      <c r="J161" s="72"/>
      <c r="K161" s="72" t="n">
        <v>100</v>
      </c>
      <c r="L161" s="72" t="n">
        <v>100</v>
      </c>
      <c r="M161" s="31"/>
    </row>
    <row r="162" customFormat="false" ht="18" hidden="false" customHeight="true" outlineLevel="0" collapsed="false">
      <c r="A162" s="2"/>
      <c r="B162" s="73"/>
      <c r="C162" s="10"/>
      <c r="D162" s="10"/>
      <c r="E162" s="6"/>
      <c r="F162" s="10"/>
      <c r="G162" s="10"/>
      <c r="H162" s="10"/>
      <c r="I162" s="74"/>
      <c r="J162" s="74"/>
      <c r="K162" s="74"/>
      <c r="L162" s="74"/>
      <c r="M162" s="2"/>
    </row>
    <row r="163" customFormat="false" ht="18" hidden="false" customHeight="true" outlineLevel="0" collapsed="false">
      <c r="A163" s="2"/>
      <c r="B163" s="2"/>
      <c r="C163" s="3" t="s">
        <v>130</v>
      </c>
      <c r="D163" s="3"/>
      <c r="E163" s="3"/>
      <c r="F163" s="2"/>
      <c r="G163" s="2"/>
      <c r="H163" s="2"/>
      <c r="I163" s="10" t="s">
        <v>131</v>
      </c>
      <c r="J163" s="10"/>
      <c r="K163" s="10"/>
      <c r="L163" s="2"/>
      <c r="M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13" t="s">
        <v>132</v>
      </c>
      <c r="G164" s="2"/>
      <c r="H164" s="2"/>
      <c r="I164" s="13" t="s">
        <v>133</v>
      </c>
      <c r="J164" s="13"/>
      <c r="K164" s="13"/>
      <c r="L164" s="2"/>
      <c r="M164" s="2"/>
    </row>
    <row r="165" customFormat="false" ht="18" hidden="false" customHeight="true" outlineLevel="0" collapsed="false">
      <c r="A165" s="2"/>
      <c r="B165" s="2"/>
      <c r="C165" s="17" t="s">
        <v>134</v>
      </c>
      <c r="D165" s="17"/>
      <c r="E165" s="17"/>
      <c r="F165" s="2"/>
      <c r="G165" s="2"/>
      <c r="H165" s="2"/>
      <c r="I165" s="2"/>
      <c r="J165" s="2"/>
      <c r="K165" s="2"/>
      <c r="L165" s="2"/>
      <c r="M165" s="2"/>
    </row>
    <row r="166" customFormat="false" ht="18" hidden="false" customHeight="true" outlineLevel="0" collapsed="false">
      <c r="A166" s="2"/>
      <c r="B166" s="2"/>
      <c r="C166" s="75" t="s">
        <v>135</v>
      </c>
      <c r="D166" s="75"/>
      <c r="E166" s="75"/>
      <c r="F166" s="2"/>
      <c r="G166" s="2"/>
      <c r="H166" s="2"/>
      <c r="I166" s="2"/>
      <c r="J166" s="2"/>
      <c r="K166" s="2"/>
      <c r="L166" s="2"/>
      <c r="M166" s="2"/>
    </row>
    <row r="167" customFormat="false" ht="18" hidden="false" customHeight="true" outlineLevel="0" collapsed="false">
      <c r="A167" s="2"/>
      <c r="B167" s="2"/>
      <c r="C167" s="3" t="s">
        <v>5</v>
      </c>
      <c r="D167" s="3"/>
      <c r="E167" s="3"/>
      <c r="F167" s="2"/>
      <c r="G167" s="2"/>
      <c r="H167" s="2"/>
      <c r="I167" s="76" t="s">
        <v>136</v>
      </c>
      <c r="J167" s="76"/>
      <c r="K167" s="76"/>
      <c r="L167" s="2"/>
      <c r="M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13" t="s">
        <v>132</v>
      </c>
      <c r="G168" s="2"/>
      <c r="H168" s="2"/>
      <c r="I168" s="13" t="s">
        <v>133</v>
      </c>
      <c r="J168" s="13"/>
      <c r="K168" s="13"/>
      <c r="L168" s="2"/>
      <c r="M168" s="2"/>
    </row>
    <row r="169" customFormat="false" ht="18" hidden="false" customHeight="true" outlineLevel="0" collapsed="false">
      <c r="A169" s="2"/>
      <c r="B169" s="2"/>
      <c r="C169" s="77" t="s">
        <v>137</v>
      </c>
      <c r="D169" s="77"/>
      <c r="E169" s="77"/>
      <c r="F169" s="2"/>
      <c r="G169" s="2"/>
      <c r="H169" s="2"/>
      <c r="I169" s="2"/>
      <c r="J169" s="2"/>
      <c r="K169" s="2"/>
      <c r="L169" s="2"/>
      <c r="M169" s="2"/>
    </row>
    <row r="170" customFormat="false" ht="18" hidden="false" customHeight="true" outlineLevel="0" collapsed="false">
      <c r="A170" s="2"/>
      <c r="B170" s="2"/>
      <c r="C170" s="3" t="s">
        <v>138</v>
      </c>
      <c r="D170" s="3"/>
      <c r="E170" s="3"/>
      <c r="F170" s="2"/>
      <c r="G170" s="2"/>
      <c r="H170" s="2"/>
      <c r="I170" s="2"/>
      <c r="J170" s="2"/>
      <c r="K170" s="2"/>
      <c r="L170" s="2"/>
      <c r="M170" s="2"/>
    </row>
  </sheetData>
  <mergeCells count="393">
    <mergeCell ref="G1:L1"/>
    <mergeCell ref="G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C20:L20"/>
    <mergeCell ref="C21:L21"/>
    <mergeCell ref="B22:L22"/>
    <mergeCell ref="B23:L23"/>
    <mergeCell ref="B24:L24"/>
    <mergeCell ref="C25:L25"/>
    <mergeCell ref="C26:L26"/>
    <mergeCell ref="B28:L28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C54:G54"/>
    <mergeCell ref="H54:J54"/>
    <mergeCell ref="B55:G55"/>
    <mergeCell ref="H55:J55"/>
    <mergeCell ref="B56:L56"/>
    <mergeCell ref="C58:H58"/>
    <mergeCell ref="I58:J58"/>
    <mergeCell ref="C59:H59"/>
    <mergeCell ref="I59:J59"/>
    <mergeCell ref="C60:H60"/>
    <mergeCell ref="I60:J60"/>
    <mergeCell ref="C61:H61"/>
    <mergeCell ref="I61:J61"/>
    <mergeCell ref="B63:L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4:D114"/>
    <mergeCell ref="F114:H114"/>
    <mergeCell ref="I114:J114"/>
    <mergeCell ref="C115:D115"/>
    <mergeCell ref="F115:H115"/>
    <mergeCell ref="I115:J115"/>
    <mergeCell ref="C116:D116"/>
    <mergeCell ref="F116:H116"/>
    <mergeCell ref="I116:J116"/>
    <mergeCell ref="C117:D117"/>
    <mergeCell ref="F117:H117"/>
    <mergeCell ref="I117:J117"/>
    <mergeCell ref="C118:D118"/>
    <mergeCell ref="F118:H118"/>
    <mergeCell ref="I118:J118"/>
    <mergeCell ref="C119:D119"/>
    <mergeCell ref="F119:H119"/>
    <mergeCell ref="I119:J119"/>
    <mergeCell ref="C120:D120"/>
    <mergeCell ref="F120:H120"/>
    <mergeCell ref="I120:J120"/>
    <mergeCell ref="C121:D121"/>
    <mergeCell ref="F121:H121"/>
    <mergeCell ref="I121:J121"/>
    <mergeCell ref="C122:D122"/>
    <mergeCell ref="F122:H122"/>
    <mergeCell ref="I122:J122"/>
    <mergeCell ref="C123:D123"/>
    <mergeCell ref="F123:H123"/>
    <mergeCell ref="I123:J123"/>
    <mergeCell ref="C124:D124"/>
    <mergeCell ref="F124:H124"/>
    <mergeCell ref="I124:J124"/>
    <mergeCell ref="C125:D125"/>
    <mergeCell ref="F125:H125"/>
    <mergeCell ref="I125:J125"/>
    <mergeCell ref="C126:D126"/>
    <mergeCell ref="F126:H126"/>
    <mergeCell ref="I126:J126"/>
    <mergeCell ref="C127:D127"/>
    <mergeCell ref="F127:H127"/>
    <mergeCell ref="I127:J127"/>
    <mergeCell ref="C128:D128"/>
    <mergeCell ref="F128:H128"/>
    <mergeCell ref="I128:J128"/>
    <mergeCell ref="C129:D129"/>
    <mergeCell ref="F129:H129"/>
    <mergeCell ref="I129:J129"/>
    <mergeCell ref="C130:D130"/>
    <mergeCell ref="F130:H130"/>
    <mergeCell ref="I130:J130"/>
    <mergeCell ref="C131:D131"/>
    <mergeCell ref="F131:H131"/>
    <mergeCell ref="I131:J131"/>
    <mergeCell ref="C132:D132"/>
    <mergeCell ref="F132:H132"/>
    <mergeCell ref="I132:J132"/>
    <mergeCell ref="C133:D133"/>
    <mergeCell ref="F133:H133"/>
    <mergeCell ref="I133:J133"/>
    <mergeCell ref="C134:D134"/>
    <mergeCell ref="F134:H134"/>
    <mergeCell ref="I134:J134"/>
    <mergeCell ref="C135:D135"/>
    <mergeCell ref="F135:H135"/>
    <mergeCell ref="I135:J135"/>
    <mergeCell ref="C136:D136"/>
    <mergeCell ref="F136:H136"/>
    <mergeCell ref="I136:J136"/>
    <mergeCell ref="C137:D137"/>
    <mergeCell ref="F137:H137"/>
    <mergeCell ref="I137:J137"/>
    <mergeCell ref="C138:D138"/>
    <mergeCell ref="F138:H138"/>
    <mergeCell ref="I138:J138"/>
    <mergeCell ref="C139:D139"/>
    <mergeCell ref="F139:H139"/>
    <mergeCell ref="I139:J139"/>
    <mergeCell ref="C140:D140"/>
    <mergeCell ref="F140:H140"/>
    <mergeCell ref="I140:J140"/>
    <mergeCell ref="C141:D141"/>
    <mergeCell ref="F141:H141"/>
    <mergeCell ref="I141:J141"/>
    <mergeCell ref="C142:D142"/>
    <mergeCell ref="F142:H142"/>
    <mergeCell ref="I142:J142"/>
    <mergeCell ref="C143:D143"/>
    <mergeCell ref="F143:H143"/>
    <mergeCell ref="I143:J143"/>
    <mergeCell ref="C144:D144"/>
    <mergeCell ref="F144:H144"/>
    <mergeCell ref="I144:J144"/>
    <mergeCell ref="C145:D145"/>
    <mergeCell ref="F145:H145"/>
    <mergeCell ref="I145:J145"/>
    <mergeCell ref="C146:D146"/>
    <mergeCell ref="F146:H146"/>
    <mergeCell ref="I146:J146"/>
    <mergeCell ref="C147:D147"/>
    <mergeCell ref="F147:H147"/>
    <mergeCell ref="I147:J147"/>
    <mergeCell ref="C148:D148"/>
    <mergeCell ref="F148:H148"/>
    <mergeCell ref="I148:J148"/>
    <mergeCell ref="C149:D149"/>
    <mergeCell ref="F149:H149"/>
    <mergeCell ref="I149:J149"/>
    <mergeCell ref="C150:D150"/>
    <mergeCell ref="F150:H150"/>
    <mergeCell ref="I150:J150"/>
    <mergeCell ref="C151:D151"/>
    <mergeCell ref="F151:H151"/>
    <mergeCell ref="I151:J151"/>
    <mergeCell ref="C152:D152"/>
    <mergeCell ref="F152:H152"/>
    <mergeCell ref="I152:J152"/>
    <mergeCell ref="C153:D153"/>
    <mergeCell ref="F153:H153"/>
    <mergeCell ref="I153:J153"/>
    <mergeCell ref="C154:D154"/>
    <mergeCell ref="F154:H154"/>
    <mergeCell ref="I154:J154"/>
    <mergeCell ref="C155:D155"/>
    <mergeCell ref="F155:H155"/>
    <mergeCell ref="I155:J155"/>
    <mergeCell ref="C156:D156"/>
    <mergeCell ref="F156:H156"/>
    <mergeCell ref="I156:J156"/>
    <mergeCell ref="C157:D157"/>
    <mergeCell ref="F157:H157"/>
    <mergeCell ref="I157:J157"/>
    <mergeCell ref="C158:D158"/>
    <mergeCell ref="F158:H158"/>
    <mergeCell ref="I158:J158"/>
    <mergeCell ref="C159:D159"/>
    <mergeCell ref="F159:H159"/>
    <mergeCell ref="I159:J159"/>
    <mergeCell ref="C160:D160"/>
    <mergeCell ref="F160:H160"/>
    <mergeCell ref="I160:J160"/>
    <mergeCell ref="C161:D161"/>
    <mergeCell ref="F161:H161"/>
    <mergeCell ref="I161:J161"/>
    <mergeCell ref="C163:E163"/>
    <mergeCell ref="I163:K163"/>
    <mergeCell ref="I164:K164"/>
    <mergeCell ref="C165:E165"/>
    <mergeCell ref="C166:E166"/>
    <mergeCell ref="C167:E167"/>
    <mergeCell ref="I167:K167"/>
    <mergeCell ref="I168:K168"/>
    <mergeCell ref="C169:E169"/>
    <mergeCell ref="C170:E170"/>
  </mergeCells>
  <printOptions headings="false" gridLines="false" gridLinesSet="true" horizontalCentered="false" verticalCentered="false"/>
  <pageMargins left="0.708333333333333" right="0.708333333333333" top="0.747916666666667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6:09:17Z</dcterms:created>
  <dc:creator>user</dc:creator>
  <dc:description/>
  <dc:language>en-US</dc:language>
  <cp:lastModifiedBy>JKG</cp:lastModifiedBy>
  <cp:lastPrinted>2023-10-27T11:55:55Z</cp:lastPrinted>
  <dcterms:modified xsi:type="dcterms:W3CDTF">2023-11-28T13:15:56Z</dcterms:modified>
  <cp:revision>0</cp:revision>
  <dc:subject/>
  <dc:title/>
</cp:coreProperties>
</file>