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Вартість послуг</t>
  </si>
  <si>
    <t xml:space="preserve">з управління багатоквартирним будинком</t>
  </si>
  <si>
    <t xml:space="preserve">(з 01.10.2021р)</t>
  </si>
  <si>
    <t xml:space="preserve">в коп на 1 м2 загальної площі</t>
  </si>
  <si>
    <t xml:space="preserve">№ будинку</t>
  </si>
  <si>
    <t xml:space="preserve">3.Оплата послуг щодо енергопостачання спільного майна багатоквартирного будинку, в тому числі:</t>
  </si>
  <si>
    <t xml:space="preserve">Винагорода управителю</t>
  </si>
  <si>
    <t xml:space="preserve">Всього</t>
  </si>
  <si>
    <t xml:space="preserve">Прибирання прибудинкової території</t>
  </si>
  <si>
    <t xml:space="preserve">Обслуговування ліфтів</t>
  </si>
  <si>
    <t xml:space="preserve">Прибирання сходових клітинок</t>
  </si>
  <si>
    <t xml:space="preserve">Дератизація</t>
  </si>
  <si>
    <t xml:space="preserve">Дезінсекція</t>
  </si>
  <si>
    <t xml:space="preserve">Обслуговування димовентиляційних каналів</t>
  </si>
  <si>
    <t xml:space="preserve">Обслуговування внутрішньобудинкових </t>
  </si>
  <si>
    <t xml:space="preserve">Проведення поточного ремонту</t>
  </si>
  <si>
    <t xml:space="preserve">Освітлення місць загального користуваня</t>
  </si>
  <si>
    <t xml:space="preserve">Енергопостачання для ліфтів</t>
  </si>
  <si>
    <t xml:space="preserve">водопостачання</t>
  </si>
  <si>
    <t xml:space="preserve">водовідведення</t>
  </si>
  <si>
    <t xml:space="preserve">теплопостачання</t>
  </si>
  <si>
    <t xml:space="preserve">1/2 мікрорайон</t>
  </si>
  <si>
    <t xml:space="preserve">3 мікрорайон</t>
  </si>
  <si>
    <t xml:space="preserve">32 (1)</t>
  </si>
  <si>
    <t xml:space="preserve">32 (2)</t>
  </si>
  <si>
    <t xml:space="preserve">33а</t>
  </si>
  <si>
    <t xml:space="preserve">вул Світанкова</t>
  </si>
  <si>
    <t xml:space="preserve">2а</t>
  </si>
  <si>
    <t xml:space="preserve">2б</t>
  </si>
  <si>
    <t xml:space="preserve">4 мікрорайон</t>
  </si>
  <si>
    <t xml:space="preserve">2/3</t>
  </si>
  <si>
    <t xml:space="preserve">5а</t>
  </si>
  <si>
    <t xml:space="preserve">7а</t>
  </si>
  <si>
    <t xml:space="preserve">25б</t>
  </si>
  <si>
    <t xml:space="preserve">25в</t>
  </si>
  <si>
    <t xml:space="preserve">6 мікрорайон</t>
  </si>
  <si>
    <t xml:space="preserve">25а</t>
  </si>
  <si>
    <t xml:space="preserve">вул. Гагарина</t>
  </si>
  <si>
    <t xml:space="preserve">вул. Кооперативна</t>
  </si>
  <si>
    <t xml:space="preserve">вул. Бугайченко</t>
  </si>
  <si>
    <t xml:space="preserve">вул. 1 Травня</t>
  </si>
  <si>
    <t xml:space="preserve">вул. Спортивна</t>
  </si>
  <si>
    <t xml:space="preserve">8а</t>
  </si>
  <si>
    <t xml:space="preserve">вул. Харківська</t>
  </si>
  <si>
    <t xml:space="preserve">21а</t>
  </si>
  <si>
    <t xml:space="preserve">вул. Залізнична</t>
  </si>
  <si>
    <t xml:space="preserve">ул.Губкіна</t>
  </si>
  <si>
    <t xml:space="preserve">ул.Кільцева</t>
  </si>
  <si>
    <t xml:space="preserve">Директор КП "Жилсервіс"</t>
  </si>
  <si>
    <t xml:space="preserve">Владислав КЛЮЧКА</t>
  </si>
  <si>
    <t xml:space="preserve">вик. Ольга Сахновська</t>
  </si>
  <si>
    <t xml:space="preserve">т.3-24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%202021%20&#1089;%2001.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ворники"/>
      <sheetName val="тариф"/>
      <sheetName val="состав затрат"/>
      <sheetName val="по домам"/>
      <sheetName val="Додаток 4"/>
      <sheetName val="штатное"/>
      <sheetName val="Матер лифт"/>
      <sheetName val="материалы вода и водотв"/>
      <sheetName val="матер освещ"/>
      <sheetName val="теплосеть  матер"/>
      <sheetName val="исходные данные"/>
      <sheetName val="материалы тек.рем"/>
    </sheetNames>
    <sheetDataSet>
      <sheetData sheetId="0"/>
      <sheetData sheetId="1"/>
      <sheetData sheetId="2"/>
      <sheetData sheetId="3"/>
      <sheetData sheetId="4">
        <row r="1683">
          <cell r="B1683" t="str">
            <v>1.Утримання спільного майна багатоквартирного будинку та прибудинкової території, в тому числі:</v>
          </cell>
        </row>
        <row r="1683">
          <cell r="J1683" t="str">
            <v>2.Поточний ремонт спільного майна багатоквартирного будинку, в тому числі: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2</v>
      </c>
      <c r="H3" s="4"/>
      <c r="I3" s="4"/>
      <c r="J3" s="3"/>
      <c r="K3" s="3"/>
      <c r="L3" s="5"/>
      <c r="M3" s="5" t="s">
        <v>3</v>
      </c>
      <c r="N3" s="3"/>
      <c r="O3" s="3"/>
    </row>
    <row r="4" customFormat="false" ht="140.25" hidden="false" customHeight="true" outlineLevel="0" collapsed="false">
      <c r="A4" s="6" t="s">
        <v>4</v>
      </c>
      <c r="B4" s="7" t="str">
        <f aca="false">'[1]Додаток 4'!B1683:I1683</f>
        <v>1.Утримання спільного майна багатоквартирного будинку та прибудинкової території, в тому числі:</v>
      </c>
      <c r="C4" s="7"/>
      <c r="D4" s="7"/>
      <c r="E4" s="7"/>
      <c r="F4" s="7"/>
      <c r="G4" s="7"/>
      <c r="H4" s="7"/>
      <c r="I4" s="7"/>
      <c r="J4" s="7"/>
      <c r="K4" s="7" t="str">
        <f aca="false">'[1]Додаток 4'!J1683</f>
        <v>2.Поточний ремонт спільного майна багатоквартирного будинку, в тому числі:</v>
      </c>
      <c r="L4" s="8" t="s">
        <v>5</v>
      </c>
      <c r="M4" s="8"/>
      <c r="N4" s="9" t="s">
        <v>6</v>
      </c>
      <c r="O4" s="10" t="s">
        <v>7</v>
      </c>
    </row>
    <row r="5" customFormat="false" ht="15" hidden="false" customHeight="true" outlineLevel="0" collapsed="false">
      <c r="A5" s="6"/>
      <c r="B5" s="10" t="s">
        <v>8</v>
      </c>
      <c r="C5" s="10" t="s">
        <v>9</v>
      </c>
      <c r="D5" s="10" t="s">
        <v>10</v>
      </c>
      <c r="E5" s="11" t="s">
        <v>11</v>
      </c>
      <c r="F5" s="11" t="s">
        <v>12</v>
      </c>
      <c r="G5" s="10" t="s">
        <v>13</v>
      </c>
      <c r="H5" s="10" t="s">
        <v>14</v>
      </c>
      <c r="I5" s="10"/>
      <c r="J5" s="10"/>
      <c r="K5" s="10" t="s">
        <v>15</v>
      </c>
      <c r="L5" s="10" t="s">
        <v>16</v>
      </c>
      <c r="M5" s="10" t="s">
        <v>17</v>
      </c>
      <c r="N5" s="9"/>
      <c r="O5" s="9"/>
    </row>
    <row r="6" customFormat="false" ht="30" hidden="false" customHeight="false" outlineLevel="0" collapsed="false">
      <c r="A6" s="6"/>
      <c r="B6" s="10"/>
      <c r="C6" s="10"/>
      <c r="D6" s="10"/>
      <c r="E6" s="11"/>
      <c r="F6" s="11"/>
      <c r="G6" s="10"/>
      <c r="H6" s="12" t="s">
        <v>18</v>
      </c>
      <c r="I6" s="10" t="s">
        <v>19</v>
      </c>
      <c r="J6" s="10" t="s">
        <v>20</v>
      </c>
      <c r="K6" s="10"/>
      <c r="L6" s="10"/>
      <c r="M6" s="10"/>
      <c r="N6" s="9"/>
      <c r="O6" s="9"/>
    </row>
    <row r="7" customFormat="false" ht="15" hidden="false" customHeight="false" outlineLevel="0" collapsed="false">
      <c r="A7" s="13" t="n">
        <v>1</v>
      </c>
      <c r="B7" s="14" t="n">
        <f aca="false">A7+1</f>
        <v>2</v>
      </c>
      <c r="C7" s="14" t="n">
        <f aca="false">B7+1</f>
        <v>3</v>
      </c>
      <c r="D7" s="14" t="n">
        <f aca="false">C7+1</f>
        <v>4</v>
      </c>
      <c r="E7" s="14" t="n">
        <f aca="false">D7+1</f>
        <v>5</v>
      </c>
      <c r="F7" s="14" t="n">
        <f aca="false">E7+1</f>
        <v>6</v>
      </c>
      <c r="G7" s="14" t="n">
        <f aca="false">F7+1</f>
        <v>7</v>
      </c>
      <c r="H7" s="14" t="n">
        <f aca="false">G7+1</f>
        <v>8</v>
      </c>
      <c r="I7" s="14" t="n">
        <f aca="false">H7+1</f>
        <v>9</v>
      </c>
      <c r="J7" s="14" t="n">
        <f aca="false">I7+1</f>
        <v>10</v>
      </c>
      <c r="K7" s="14" t="n">
        <f aca="false">J7+1</f>
        <v>11</v>
      </c>
      <c r="L7" s="14" t="n">
        <f aca="false">K7+1</f>
        <v>12</v>
      </c>
      <c r="M7" s="14" t="n">
        <f aca="false">L7+1</f>
        <v>13</v>
      </c>
      <c r="N7" s="14" t="n">
        <f aca="false">M7+1</f>
        <v>14</v>
      </c>
      <c r="O7" s="14" t="n">
        <f aca="false">N7+1</f>
        <v>15</v>
      </c>
    </row>
    <row r="8" customFormat="false" ht="15" hidden="false" customHeight="fals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3" t="n">
        <v>1</v>
      </c>
      <c r="B9" s="15" t="n">
        <v>162.3</v>
      </c>
      <c r="C9" s="15"/>
      <c r="D9" s="15"/>
      <c r="E9" s="15" t="n">
        <v>2.3</v>
      </c>
      <c r="F9" s="15" t="n">
        <v>2.4</v>
      </c>
      <c r="G9" s="15" t="n">
        <v>9.6</v>
      </c>
      <c r="H9" s="15" t="n">
        <v>82.8</v>
      </c>
      <c r="I9" s="15" t="n">
        <v>76.8</v>
      </c>
      <c r="J9" s="15" t="n">
        <v>74</v>
      </c>
      <c r="K9" s="15" t="n">
        <v>125.8</v>
      </c>
      <c r="L9" s="15" t="n">
        <v>89.9</v>
      </c>
      <c r="M9" s="16"/>
      <c r="N9" s="15" t="n">
        <v>6.3</v>
      </c>
      <c r="O9" s="15" t="n">
        <f aca="false">SUM(B9:N9)</f>
        <v>632.2</v>
      </c>
    </row>
    <row r="10" customFormat="false" ht="15" hidden="false" customHeight="false" outlineLevel="0" collapsed="false">
      <c r="A10" s="13" t="n">
        <v>2</v>
      </c>
      <c r="B10" s="15" t="n">
        <v>148.5</v>
      </c>
      <c r="C10" s="15"/>
      <c r="D10" s="15"/>
      <c r="E10" s="15" t="n">
        <v>2.3</v>
      </c>
      <c r="F10" s="15" t="n">
        <v>2.5</v>
      </c>
      <c r="G10" s="15" t="n">
        <v>7</v>
      </c>
      <c r="H10" s="15" t="n">
        <v>80.2</v>
      </c>
      <c r="I10" s="15" t="n">
        <v>75.9</v>
      </c>
      <c r="J10" s="15" t="n">
        <v>75.2</v>
      </c>
      <c r="K10" s="15" t="n">
        <v>120</v>
      </c>
      <c r="L10" s="15" t="n">
        <v>84.8</v>
      </c>
      <c r="M10" s="16"/>
      <c r="N10" s="15" t="n">
        <v>6</v>
      </c>
      <c r="O10" s="15" t="n">
        <f aca="false">SUM(B10:N10)</f>
        <v>602.4</v>
      </c>
    </row>
    <row r="11" customFormat="false" ht="15" hidden="false" customHeight="false" outlineLevel="0" collapsed="false">
      <c r="A11" s="13" t="n">
        <f aca="false">A10+1</f>
        <v>3</v>
      </c>
      <c r="B11" s="15" t="n">
        <v>150.5</v>
      </c>
      <c r="C11" s="15"/>
      <c r="D11" s="15"/>
      <c r="E11" s="15" t="n">
        <v>2.9</v>
      </c>
      <c r="F11" s="15" t="n">
        <v>3.1</v>
      </c>
      <c r="G11" s="15" t="n">
        <v>10.4</v>
      </c>
      <c r="H11" s="15" t="n">
        <v>85.1</v>
      </c>
      <c r="I11" s="15" t="n">
        <v>77.6</v>
      </c>
      <c r="J11" s="15" t="n">
        <v>75.4</v>
      </c>
      <c r="K11" s="15" t="n">
        <v>139.7</v>
      </c>
      <c r="L11" s="15" t="n">
        <v>107.8</v>
      </c>
      <c r="M11" s="16"/>
      <c r="N11" s="15" t="n">
        <v>6.5</v>
      </c>
      <c r="O11" s="15" t="n">
        <f aca="false">SUM(B11:N11)</f>
        <v>659</v>
      </c>
    </row>
    <row r="12" customFormat="false" ht="15" hidden="false" customHeight="false" outlineLevel="0" collapsed="false">
      <c r="A12" s="13" t="n">
        <f aca="false">A11+1</f>
        <v>4</v>
      </c>
      <c r="B12" s="15" t="n">
        <v>158.1</v>
      </c>
      <c r="C12" s="15"/>
      <c r="D12" s="15"/>
      <c r="E12" s="15" t="n">
        <v>2.2</v>
      </c>
      <c r="F12" s="15" t="n">
        <v>2.4</v>
      </c>
      <c r="G12" s="15" t="n">
        <v>10.1</v>
      </c>
      <c r="H12" s="15" t="n">
        <v>82.6</v>
      </c>
      <c r="I12" s="15" t="n">
        <v>76.7</v>
      </c>
      <c r="J12" s="15" t="n">
        <v>78.2</v>
      </c>
      <c r="K12" s="15" t="n">
        <v>124.7</v>
      </c>
      <c r="L12" s="15" t="n">
        <v>104.6</v>
      </c>
      <c r="M12" s="16"/>
      <c r="N12" s="15" t="n">
        <v>6.4</v>
      </c>
      <c r="O12" s="15" t="n">
        <f aca="false">SUM(B12:N12)</f>
        <v>646</v>
      </c>
    </row>
    <row r="13" customFormat="false" ht="15" hidden="false" customHeight="false" outlineLevel="0" collapsed="false">
      <c r="A13" s="13" t="n">
        <f aca="false">A12+1</f>
        <v>5</v>
      </c>
      <c r="B13" s="15" t="n">
        <v>138.5</v>
      </c>
      <c r="C13" s="15"/>
      <c r="D13" s="15"/>
      <c r="E13" s="15" t="n">
        <v>2.2</v>
      </c>
      <c r="F13" s="15" t="n">
        <v>2.4</v>
      </c>
      <c r="G13" s="15" t="n">
        <v>9.9</v>
      </c>
      <c r="H13" s="15" t="n">
        <v>82.4</v>
      </c>
      <c r="I13" s="15" t="n">
        <v>76.5</v>
      </c>
      <c r="J13" s="15" t="n">
        <v>73.7</v>
      </c>
      <c r="K13" s="15" t="n">
        <v>124.9</v>
      </c>
      <c r="L13" s="15" t="n">
        <v>102.5</v>
      </c>
      <c r="M13" s="16"/>
      <c r="N13" s="15" t="n">
        <v>6.1</v>
      </c>
      <c r="O13" s="15" t="n">
        <f aca="false">SUM(B13:N13)</f>
        <v>619.1</v>
      </c>
    </row>
    <row r="14" customFormat="false" ht="15" hidden="false" customHeight="false" outlineLevel="0" collapsed="false">
      <c r="A14" s="13" t="n">
        <f aca="false">A13+1</f>
        <v>6</v>
      </c>
      <c r="B14" s="15" t="n">
        <v>149.6</v>
      </c>
      <c r="C14" s="15"/>
      <c r="D14" s="15"/>
      <c r="E14" s="15" t="n">
        <v>2.1</v>
      </c>
      <c r="F14" s="15" t="n">
        <v>2.3</v>
      </c>
      <c r="G14" s="15" t="n">
        <v>9.7</v>
      </c>
      <c r="H14" s="15" t="n">
        <v>84.8</v>
      </c>
      <c r="I14" s="15" t="n">
        <v>77.3</v>
      </c>
      <c r="J14" s="15" t="n">
        <v>75.2</v>
      </c>
      <c r="K14" s="15" t="n">
        <v>133.9</v>
      </c>
      <c r="L14" s="15" t="n">
        <v>105.3</v>
      </c>
      <c r="M14" s="16"/>
      <c r="N14" s="15" t="n">
        <v>6.4</v>
      </c>
      <c r="O14" s="15" t="n">
        <f aca="false">SUM(B14:N14)</f>
        <v>646.6</v>
      </c>
    </row>
    <row r="15" customFormat="false" ht="15" hidden="false" customHeight="false" outlineLevel="0" collapsed="false">
      <c r="A15" s="13" t="n">
        <f aca="false">A14+1</f>
        <v>7</v>
      </c>
      <c r="B15" s="15" t="n">
        <v>158.1</v>
      </c>
      <c r="C15" s="15"/>
      <c r="D15" s="15"/>
      <c r="E15" s="15" t="n">
        <v>2.3</v>
      </c>
      <c r="F15" s="15" t="n">
        <v>2.5</v>
      </c>
      <c r="G15" s="15" t="n">
        <v>10.5</v>
      </c>
      <c r="H15" s="15" t="n">
        <v>83.1</v>
      </c>
      <c r="I15" s="15" t="n">
        <v>76.8</v>
      </c>
      <c r="J15" s="15" t="n">
        <v>74.2</v>
      </c>
      <c r="K15" s="15" t="n">
        <v>129.2</v>
      </c>
      <c r="L15" s="15" t="n">
        <v>85.7</v>
      </c>
      <c r="M15" s="16"/>
      <c r="N15" s="15" t="n">
        <v>6.2</v>
      </c>
      <c r="O15" s="15" t="n">
        <f aca="false">SUM(B15:N15)</f>
        <v>628.6</v>
      </c>
    </row>
    <row r="16" customFormat="false" ht="15" hidden="false" customHeight="false" outlineLevel="0" collapsed="false">
      <c r="A16" s="13" t="n">
        <f aca="false">A15+1</f>
        <v>8</v>
      </c>
      <c r="B16" s="15" t="n">
        <v>143.2</v>
      </c>
      <c r="C16" s="15"/>
      <c r="D16" s="15"/>
      <c r="E16" s="15" t="n">
        <v>2.3</v>
      </c>
      <c r="F16" s="15" t="n">
        <v>2.5</v>
      </c>
      <c r="G16" s="15" t="n">
        <v>10.4</v>
      </c>
      <c r="H16" s="15" t="n">
        <v>83.1</v>
      </c>
      <c r="I16" s="15" t="n">
        <v>76.9</v>
      </c>
      <c r="J16" s="15" t="n">
        <v>74.2</v>
      </c>
      <c r="K16" s="15" t="n">
        <v>125.2</v>
      </c>
      <c r="L16" s="15" t="n">
        <v>82.5</v>
      </c>
      <c r="M16" s="16"/>
      <c r="N16" s="15" t="n">
        <v>6</v>
      </c>
      <c r="O16" s="15" t="n">
        <f aca="false">SUM(B16:N16)</f>
        <v>606.3</v>
      </c>
    </row>
    <row r="17" customFormat="false" ht="15" hidden="false" customHeight="false" outlineLevel="0" collapsed="false">
      <c r="A17" s="13" t="n">
        <f aca="false">A16+1</f>
        <v>9</v>
      </c>
      <c r="B17" s="15" t="n">
        <v>140.9</v>
      </c>
      <c r="C17" s="15"/>
      <c r="D17" s="15"/>
      <c r="E17" s="15" t="n">
        <v>2.4</v>
      </c>
      <c r="F17" s="15" t="n">
        <v>2.6</v>
      </c>
      <c r="G17" s="15" t="n">
        <v>10.8</v>
      </c>
      <c r="H17" s="15" t="n">
        <v>83.5</v>
      </c>
      <c r="I17" s="15" t="n">
        <v>77.2</v>
      </c>
      <c r="J17" s="15" t="n">
        <v>79.1</v>
      </c>
      <c r="K17" s="15" t="n">
        <v>126.9</v>
      </c>
      <c r="L17" s="15" t="n">
        <v>108.4</v>
      </c>
      <c r="M17" s="16"/>
      <c r="N17" s="15" t="n">
        <v>6.3</v>
      </c>
      <c r="O17" s="15" t="n">
        <f aca="false">SUM(B17:N17)</f>
        <v>638.1</v>
      </c>
    </row>
    <row r="18" customFormat="false" ht="15" hidden="false" customHeight="false" outlineLevel="0" collapsed="false">
      <c r="A18" s="13" t="n">
        <f aca="false">A17+1</f>
        <v>10</v>
      </c>
      <c r="B18" s="15" t="n">
        <v>155.6</v>
      </c>
      <c r="C18" s="15"/>
      <c r="D18" s="15"/>
      <c r="E18" s="15" t="n">
        <v>2.3</v>
      </c>
      <c r="F18" s="15" t="n">
        <v>2.4</v>
      </c>
      <c r="G18" s="15" t="n">
        <v>10.3</v>
      </c>
      <c r="H18" s="15" t="n">
        <v>82.9</v>
      </c>
      <c r="I18" s="15" t="n">
        <v>76.8</v>
      </c>
      <c r="J18" s="15" t="n">
        <v>74</v>
      </c>
      <c r="K18" s="15" t="n">
        <v>124.6</v>
      </c>
      <c r="L18" s="15" t="n">
        <v>106</v>
      </c>
      <c r="M18" s="16"/>
      <c r="N18" s="15" t="n">
        <v>6.3</v>
      </c>
      <c r="O18" s="15" t="n">
        <f aca="false">SUM(B18:N18)</f>
        <v>641.2</v>
      </c>
    </row>
    <row r="19" customFormat="false" ht="15" hidden="false" customHeight="false" outlineLevel="0" collapsed="false">
      <c r="A19" s="13" t="n">
        <f aca="false">A18+1</f>
        <v>11</v>
      </c>
      <c r="B19" s="15" t="n">
        <v>166.7</v>
      </c>
      <c r="C19" s="15"/>
      <c r="D19" s="15"/>
      <c r="E19" s="15" t="n">
        <v>2.3</v>
      </c>
      <c r="F19" s="15" t="n">
        <v>2.5</v>
      </c>
      <c r="G19" s="15" t="n">
        <v>8.9</v>
      </c>
      <c r="H19" s="15" t="n">
        <v>79.7</v>
      </c>
      <c r="I19" s="15" t="n">
        <v>75.3</v>
      </c>
      <c r="J19" s="15" t="n">
        <v>74.3</v>
      </c>
      <c r="K19" s="15" t="n">
        <v>123</v>
      </c>
      <c r="L19" s="15" t="n">
        <v>98.1</v>
      </c>
      <c r="M19" s="16"/>
      <c r="N19" s="15" t="n">
        <v>6.3</v>
      </c>
      <c r="O19" s="15" t="n">
        <f aca="false">SUM(B19:N19)</f>
        <v>637.1</v>
      </c>
    </row>
    <row r="20" customFormat="false" ht="15" hidden="false" customHeight="false" outlineLevel="0" collapsed="false">
      <c r="A20" s="13" t="n">
        <f aca="false">A19+1</f>
        <v>12</v>
      </c>
      <c r="B20" s="15" t="n">
        <v>122</v>
      </c>
      <c r="C20" s="15"/>
      <c r="D20" s="15"/>
      <c r="E20" s="15" t="n">
        <v>1.9</v>
      </c>
      <c r="F20" s="15" t="n">
        <v>2</v>
      </c>
      <c r="G20" s="15" t="n">
        <v>8.4</v>
      </c>
      <c r="H20" s="15" t="n">
        <v>83</v>
      </c>
      <c r="I20" s="15" t="n">
        <v>76.4</v>
      </c>
      <c r="J20" s="15" t="n">
        <v>74.6</v>
      </c>
      <c r="K20" s="15" t="n">
        <v>129.8</v>
      </c>
      <c r="L20" s="15" t="n">
        <v>102.3</v>
      </c>
      <c r="M20" s="16"/>
      <c r="N20" s="15" t="n">
        <v>6</v>
      </c>
      <c r="O20" s="15" t="n">
        <f aca="false">SUM(B20:N20)</f>
        <v>606.4</v>
      </c>
    </row>
    <row r="21" customFormat="false" ht="15" hidden="false" customHeight="false" outlineLevel="0" collapsed="false">
      <c r="A21" s="13" t="n">
        <f aca="false">A20+1</f>
        <v>13</v>
      </c>
      <c r="B21" s="15" t="n">
        <v>123.3</v>
      </c>
      <c r="C21" s="15"/>
      <c r="D21" s="15"/>
      <c r="E21" s="15" t="n">
        <v>2.3</v>
      </c>
      <c r="F21" s="15" t="n">
        <v>2.5</v>
      </c>
      <c r="G21" s="15" t="n">
        <v>8.6</v>
      </c>
      <c r="H21" s="15" t="n">
        <v>82.3</v>
      </c>
      <c r="I21" s="15" t="n">
        <v>76.1</v>
      </c>
      <c r="J21" s="15" t="n">
        <v>73.4</v>
      </c>
      <c r="K21" s="15" t="n">
        <v>127.4</v>
      </c>
      <c r="L21" s="15" t="n">
        <v>101.1</v>
      </c>
      <c r="M21" s="16"/>
      <c r="N21" s="15" t="n">
        <v>6</v>
      </c>
      <c r="O21" s="15" t="n">
        <f aca="false">SUM(B21:N21)</f>
        <v>603</v>
      </c>
    </row>
    <row r="22" customFormat="false" ht="15" hidden="false" customHeight="false" outlineLevel="0" collapsed="false">
      <c r="A22" s="13" t="n">
        <f aca="false">A21+1</f>
        <v>14</v>
      </c>
      <c r="B22" s="15" t="n">
        <v>132.1</v>
      </c>
      <c r="C22" s="15"/>
      <c r="D22" s="15"/>
      <c r="E22" s="15" t="n">
        <v>2.5</v>
      </c>
      <c r="F22" s="15" t="n">
        <v>2.7</v>
      </c>
      <c r="G22" s="15" t="n">
        <v>9.1</v>
      </c>
      <c r="H22" s="15" t="n">
        <v>83.2</v>
      </c>
      <c r="I22" s="15" t="n">
        <v>76.6</v>
      </c>
      <c r="J22" s="15" t="n">
        <v>74</v>
      </c>
      <c r="K22" s="15" t="n">
        <v>131.3</v>
      </c>
      <c r="L22" s="15" t="n">
        <v>101.7</v>
      </c>
      <c r="M22" s="16"/>
      <c r="N22" s="15" t="n">
        <v>6.1</v>
      </c>
      <c r="O22" s="15" t="n">
        <f aca="false">SUM(B22:N22)</f>
        <v>619.3</v>
      </c>
    </row>
    <row r="23" customFormat="false" ht="15" hidden="false" customHeight="false" outlineLevel="0" collapsed="false">
      <c r="A23" s="13" t="n">
        <f aca="false">A22+1</f>
        <v>15</v>
      </c>
      <c r="B23" s="15" t="n">
        <v>157.7</v>
      </c>
      <c r="C23" s="15"/>
      <c r="D23" s="15"/>
      <c r="E23" s="15" t="n">
        <v>2.3</v>
      </c>
      <c r="F23" s="15" t="n">
        <v>2.5</v>
      </c>
      <c r="G23" s="15" t="n">
        <v>9.3</v>
      </c>
      <c r="H23" s="15" t="n">
        <v>82.7</v>
      </c>
      <c r="I23" s="15" t="n">
        <v>76.5</v>
      </c>
      <c r="J23" s="15" t="n">
        <v>78.1</v>
      </c>
      <c r="K23" s="15" t="n">
        <v>127.6</v>
      </c>
      <c r="L23" s="15" t="n">
        <v>101</v>
      </c>
      <c r="M23" s="16"/>
      <c r="N23" s="15" t="n">
        <v>6.4</v>
      </c>
      <c r="O23" s="15" t="n">
        <f aca="false">SUM(B23:N23)</f>
        <v>644.1</v>
      </c>
    </row>
    <row r="24" customFormat="false" ht="15" hidden="false" customHeight="false" outlineLevel="0" collapsed="false">
      <c r="A24" s="14" t="n">
        <v>1</v>
      </c>
      <c r="B24" s="14" t="n">
        <f aca="false">A24+1</f>
        <v>2</v>
      </c>
      <c r="C24" s="14" t="n">
        <f aca="false">B24+1</f>
        <v>3</v>
      </c>
      <c r="D24" s="14" t="n">
        <f aca="false">C24+1</f>
        <v>4</v>
      </c>
      <c r="E24" s="14" t="n">
        <f aca="false">D24+1</f>
        <v>5</v>
      </c>
      <c r="F24" s="14" t="n">
        <f aca="false">E24+1</f>
        <v>6</v>
      </c>
      <c r="G24" s="14" t="n">
        <f aca="false">F24+1</f>
        <v>7</v>
      </c>
      <c r="H24" s="14" t="n">
        <f aca="false">G24+1</f>
        <v>8</v>
      </c>
      <c r="I24" s="14" t="n">
        <f aca="false">H24+1</f>
        <v>9</v>
      </c>
      <c r="J24" s="14" t="n">
        <f aca="false">I24+1</f>
        <v>10</v>
      </c>
      <c r="K24" s="14" t="n">
        <f aca="false">J24+1</f>
        <v>11</v>
      </c>
      <c r="L24" s="14" t="n">
        <f aca="false">K24+1</f>
        <v>12</v>
      </c>
      <c r="M24" s="14" t="n">
        <f aca="false">L24+1</f>
        <v>13</v>
      </c>
      <c r="N24" s="14" t="n">
        <f aca="false">M24+1</f>
        <v>14</v>
      </c>
      <c r="O24" s="14" t="n">
        <f aca="false">N24+1</f>
        <v>15</v>
      </c>
    </row>
    <row r="25" customFormat="false" ht="15" hidden="false" customHeight="false" outlineLevel="0" collapsed="false">
      <c r="A25" s="13" t="n">
        <f aca="false">A23+1</f>
        <v>16</v>
      </c>
      <c r="B25" s="15" t="n">
        <v>146.4</v>
      </c>
      <c r="C25" s="15"/>
      <c r="D25" s="15"/>
      <c r="E25" s="15" t="n">
        <v>2.3</v>
      </c>
      <c r="F25" s="15" t="n">
        <v>2.4</v>
      </c>
      <c r="G25" s="15" t="n">
        <v>8.9</v>
      </c>
      <c r="H25" s="15" t="n">
        <v>82.2</v>
      </c>
      <c r="I25" s="15" t="n">
        <v>76.2</v>
      </c>
      <c r="J25" s="15" t="n">
        <v>73.3</v>
      </c>
      <c r="K25" s="15" t="n">
        <v>127.5</v>
      </c>
      <c r="L25" s="15" t="n">
        <v>101.3</v>
      </c>
      <c r="M25" s="16"/>
      <c r="N25" s="15" t="n">
        <v>6.2</v>
      </c>
      <c r="O25" s="15" t="n">
        <f aca="false">SUM(B25:N25)</f>
        <v>626.7</v>
      </c>
    </row>
    <row r="26" customFormat="false" ht="15" hidden="false" customHeight="false" outlineLevel="0" collapsed="false">
      <c r="A26" s="13" t="n">
        <f aca="false">A25+1</f>
        <v>17</v>
      </c>
      <c r="B26" s="15" t="n">
        <v>153.7</v>
      </c>
      <c r="C26" s="15"/>
      <c r="D26" s="15"/>
      <c r="E26" s="15" t="n">
        <v>2.3</v>
      </c>
      <c r="F26" s="15" t="n">
        <v>2.5</v>
      </c>
      <c r="G26" s="15" t="n">
        <v>9.2</v>
      </c>
      <c r="H26" s="15" t="n">
        <v>82.5</v>
      </c>
      <c r="I26" s="15" t="n">
        <v>76.3</v>
      </c>
      <c r="J26" s="15" t="n">
        <v>73.6</v>
      </c>
      <c r="K26" s="15" t="n">
        <v>129</v>
      </c>
      <c r="L26" s="15" t="n">
        <v>102.5</v>
      </c>
      <c r="M26" s="16"/>
      <c r="N26" s="15" t="n">
        <v>6.3</v>
      </c>
      <c r="O26" s="15" t="n">
        <f aca="false">SUM(B26:N26)</f>
        <v>637.9</v>
      </c>
    </row>
    <row r="27" customFormat="false" ht="15" hidden="false" customHeight="false" outlineLevel="0" collapsed="false">
      <c r="A27" s="13" t="n">
        <f aca="false">A26+1</f>
        <v>18</v>
      </c>
      <c r="B27" s="15" t="n">
        <v>162.2</v>
      </c>
      <c r="C27" s="15"/>
      <c r="D27" s="15"/>
      <c r="E27" s="15" t="n">
        <v>2.3</v>
      </c>
      <c r="F27" s="15" t="n">
        <v>2.4</v>
      </c>
      <c r="G27" s="15" t="n">
        <v>9</v>
      </c>
      <c r="H27" s="15" t="n">
        <v>82.3</v>
      </c>
      <c r="I27" s="15" t="n">
        <v>76.2</v>
      </c>
      <c r="J27" s="15" t="n">
        <v>77.8</v>
      </c>
      <c r="K27" s="15" t="n">
        <v>126.6</v>
      </c>
      <c r="L27" s="15" t="n">
        <v>103</v>
      </c>
      <c r="M27" s="16"/>
      <c r="N27" s="15" t="n">
        <v>6.4</v>
      </c>
      <c r="O27" s="15" t="n">
        <f aca="false">SUM(B27:N27)</f>
        <v>648.2</v>
      </c>
    </row>
    <row r="28" customFormat="false" ht="15" hidden="false" customHeight="false" outlineLevel="0" collapsed="false">
      <c r="A28" s="13" t="n">
        <f aca="false">A27+1</f>
        <v>19</v>
      </c>
      <c r="B28" s="15" t="n">
        <v>155.1</v>
      </c>
      <c r="C28" s="15"/>
      <c r="D28" s="15"/>
      <c r="E28" s="15" t="n">
        <v>2.3</v>
      </c>
      <c r="F28" s="15" t="n">
        <v>2.4</v>
      </c>
      <c r="G28" s="15" t="n">
        <v>8.9</v>
      </c>
      <c r="H28" s="15" t="n">
        <v>82.2</v>
      </c>
      <c r="I28" s="15" t="n">
        <v>76.2</v>
      </c>
      <c r="J28" s="15" t="n">
        <v>73.3</v>
      </c>
      <c r="K28" s="15" t="n">
        <v>126.4</v>
      </c>
      <c r="L28" s="15" t="n">
        <v>85.7</v>
      </c>
      <c r="M28" s="16"/>
      <c r="N28" s="15" t="n">
        <v>6.1</v>
      </c>
      <c r="O28" s="15" t="n">
        <f aca="false">SUM(B28:N28)</f>
        <v>618.6</v>
      </c>
    </row>
    <row r="29" customFormat="false" ht="15" hidden="false" customHeight="false" outlineLevel="0" collapsed="false">
      <c r="A29" s="13" t="n">
        <f aca="false">A28+1</f>
        <v>20</v>
      </c>
      <c r="B29" s="15" t="n">
        <v>183.8</v>
      </c>
      <c r="C29" s="15" t="n">
        <v>103.6</v>
      </c>
      <c r="D29" s="15"/>
      <c r="E29" s="15" t="n">
        <v>1.7</v>
      </c>
      <c r="F29" s="15" t="n">
        <v>1.9</v>
      </c>
      <c r="G29" s="15" t="n">
        <v>8.9</v>
      </c>
      <c r="H29" s="15" t="n">
        <v>84.1</v>
      </c>
      <c r="I29" s="15" t="n">
        <v>77.5</v>
      </c>
      <c r="J29" s="15" t="n">
        <v>77.8</v>
      </c>
      <c r="K29" s="15" t="n">
        <v>110.6</v>
      </c>
      <c r="L29" s="15" t="n">
        <v>95.6</v>
      </c>
      <c r="M29" s="15" t="n">
        <v>40.2</v>
      </c>
      <c r="N29" s="15" t="n">
        <v>7.9</v>
      </c>
      <c r="O29" s="15" t="n">
        <f aca="false">SUM(B29:N29)</f>
        <v>793.6</v>
      </c>
    </row>
    <row r="30" customFormat="false" ht="15" hidden="false" customHeight="false" outlineLevel="0" collapsed="false">
      <c r="A30" s="13" t="n">
        <f aca="false">A29+1</f>
        <v>21</v>
      </c>
      <c r="B30" s="15" t="n">
        <v>177.2</v>
      </c>
      <c r="C30" s="15"/>
      <c r="D30" s="15"/>
      <c r="E30" s="15" t="n">
        <v>2.7</v>
      </c>
      <c r="F30" s="15"/>
      <c r="G30" s="15" t="n">
        <v>8.4</v>
      </c>
      <c r="H30" s="15" t="n">
        <v>83.4</v>
      </c>
      <c r="I30" s="15" t="n">
        <v>76.4</v>
      </c>
      <c r="J30" s="15" t="n">
        <v>74</v>
      </c>
      <c r="K30" s="15" t="n">
        <v>136.9</v>
      </c>
      <c r="L30" s="15" t="n">
        <v>102</v>
      </c>
      <c r="M30" s="15"/>
      <c r="N30" s="15" t="n">
        <v>6.6</v>
      </c>
      <c r="O30" s="15" t="n">
        <f aca="false">SUM(B30:N30)</f>
        <v>667.6</v>
      </c>
    </row>
    <row r="31" customFormat="false" ht="15" hidden="false" customHeight="false" outlineLevel="0" collapsed="false">
      <c r="A31" s="13" t="n">
        <f aca="false">A30+1</f>
        <v>22</v>
      </c>
      <c r="B31" s="15" t="n">
        <v>171.4</v>
      </c>
      <c r="C31" s="15"/>
      <c r="D31" s="15"/>
      <c r="E31" s="15" t="n">
        <v>2.2</v>
      </c>
      <c r="F31" s="15" t="n">
        <v>2.4</v>
      </c>
      <c r="G31" s="15" t="n">
        <v>8.7</v>
      </c>
      <c r="H31" s="15" t="n">
        <v>81.8</v>
      </c>
      <c r="I31" s="15" t="n">
        <v>76</v>
      </c>
      <c r="J31" s="15" t="n">
        <v>73</v>
      </c>
      <c r="K31" s="15" t="n">
        <v>130.2</v>
      </c>
      <c r="L31" s="15" t="n">
        <v>103.8</v>
      </c>
      <c r="M31" s="15"/>
      <c r="N31" s="15" t="n">
        <v>6.5</v>
      </c>
      <c r="O31" s="15" t="n">
        <f aca="false">SUM(B31:N31)</f>
        <v>656</v>
      </c>
    </row>
    <row r="32" customFormat="false" ht="15" hidden="false" customHeight="false" outlineLevel="0" collapsed="false">
      <c r="A32" s="13" t="n">
        <f aca="false">A31+1</f>
        <v>23</v>
      </c>
      <c r="B32" s="15" t="n">
        <v>146.5</v>
      </c>
      <c r="C32" s="15"/>
      <c r="D32" s="15"/>
      <c r="E32" s="15" t="n">
        <v>2.6</v>
      </c>
      <c r="F32" s="15" t="n">
        <v>2.8</v>
      </c>
      <c r="G32" s="15" t="n">
        <v>15.2</v>
      </c>
      <c r="H32" s="15" t="n">
        <v>85</v>
      </c>
      <c r="I32" s="15" t="n">
        <v>79.1</v>
      </c>
      <c r="J32" s="15" t="n">
        <v>76.1</v>
      </c>
      <c r="K32" s="15" t="n">
        <v>126.9</v>
      </c>
      <c r="L32" s="15" t="n">
        <v>127.9</v>
      </c>
      <c r="M32" s="15"/>
      <c r="N32" s="15" t="n">
        <v>6.6</v>
      </c>
      <c r="O32" s="15" t="n">
        <f aca="false">SUM(B32:N32)</f>
        <v>668.7</v>
      </c>
    </row>
    <row r="33" customFormat="false" ht="15" hidden="false" customHeight="false" outlineLevel="0" collapsed="false">
      <c r="A33" s="13" t="n">
        <f aca="false">A32+1</f>
        <v>24</v>
      </c>
      <c r="B33" s="15" t="n">
        <v>145.9</v>
      </c>
      <c r="C33" s="15"/>
      <c r="D33" s="15"/>
      <c r="E33" s="15" t="n">
        <v>2.2</v>
      </c>
      <c r="F33" s="15" t="n">
        <v>2.3</v>
      </c>
      <c r="G33" s="15" t="n">
        <v>8.6</v>
      </c>
      <c r="H33" s="15" t="n">
        <v>81.6</v>
      </c>
      <c r="I33" s="15" t="n">
        <v>75.9</v>
      </c>
      <c r="J33" s="15" t="n">
        <v>72.9</v>
      </c>
      <c r="K33" s="15" t="n">
        <v>131.2</v>
      </c>
      <c r="L33" s="15" t="n">
        <v>98.8</v>
      </c>
      <c r="M33" s="15"/>
      <c r="N33" s="15" t="n">
        <v>6.2</v>
      </c>
      <c r="O33" s="15" t="n">
        <f aca="false">SUM(B33:N33)</f>
        <v>625.6</v>
      </c>
    </row>
    <row r="34" customFormat="false" ht="15" hidden="false" customHeight="false" outlineLevel="0" collapsed="false">
      <c r="A34" s="13" t="n">
        <f aca="false">A33+1</f>
        <v>25</v>
      </c>
      <c r="B34" s="15" t="n">
        <v>133.6</v>
      </c>
      <c r="C34" s="15"/>
      <c r="D34" s="15"/>
      <c r="E34" s="15" t="n">
        <v>2.4</v>
      </c>
      <c r="F34" s="15" t="n">
        <v>2.6</v>
      </c>
      <c r="G34" s="15" t="n">
        <v>9</v>
      </c>
      <c r="H34" s="15" t="n">
        <v>78.4</v>
      </c>
      <c r="I34" s="15" t="n">
        <v>74.8</v>
      </c>
      <c r="J34" s="15" t="n">
        <v>72.8</v>
      </c>
      <c r="K34" s="15" t="n">
        <v>126.4</v>
      </c>
      <c r="L34" s="15" t="n">
        <v>94.7</v>
      </c>
      <c r="M34" s="15"/>
      <c r="N34" s="15" t="n">
        <v>5.9</v>
      </c>
      <c r="O34" s="15" t="n">
        <f aca="false">SUM(B34:N34)</f>
        <v>600.6</v>
      </c>
    </row>
    <row r="35" customFormat="false" ht="15" hidden="false" customHeight="false" outlineLevel="0" collapsed="false">
      <c r="A35" s="13" t="n">
        <f aca="false">A34+1</f>
        <v>26</v>
      </c>
      <c r="B35" s="15" t="n">
        <v>220.6</v>
      </c>
      <c r="C35" s="15" t="n">
        <v>113.5</v>
      </c>
      <c r="D35" s="15"/>
      <c r="E35" s="15" t="n">
        <v>1.1</v>
      </c>
      <c r="F35" s="15" t="n">
        <v>1.2</v>
      </c>
      <c r="G35" s="15" t="n">
        <v>7.4</v>
      </c>
      <c r="H35" s="15" t="n">
        <v>83.4</v>
      </c>
      <c r="I35" s="15" t="n">
        <v>77.2</v>
      </c>
      <c r="J35" s="15" t="n">
        <v>78.5</v>
      </c>
      <c r="K35" s="15" t="n">
        <v>99.2</v>
      </c>
      <c r="L35" s="15" t="n">
        <v>62.8</v>
      </c>
      <c r="M35" s="15" t="n">
        <v>27.3</v>
      </c>
      <c r="N35" s="15" t="n">
        <v>7.7</v>
      </c>
      <c r="O35" s="15" t="n">
        <f aca="false">SUM(B35:N35)</f>
        <v>779.9</v>
      </c>
    </row>
    <row r="36" customFormat="false" ht="15" hidden="false" customHeight="false" outlineLevel="0" collapsed="false">
      <c r="A36" s="13" t="n">
        <f aca="false">A35+1</f>
        <v>27</v>
      </c>
      <c r="B36" s="15" t="n">
        <v>215.6</v>
      </c>
      <c r="C36" s="15" t="n">
        <v>114.2</v>
      </c>
      <c r="D36" s="15"/>
      <c r="E36" s="15" t="n">
        <v>1.1</v>
      </c>
      <c r="F36" s="15" t="n">
        <v>1.2</v>
      </c>
      <c r="G36" s="15" t="n">
        <v>7.3</v>
      </c>
      <c r="H36" s="15" t="n">
        <v>83.3</v>
      </c>
      <c r="I36" s="15" t="n">
        <v>77.2</v>
      </c>
      <c r="J36" s="15" t="n">
        <v>78.1</v>
      </c>
      <c r="K36" s="15" t="n">
        <v>99.3</v>
      </c>
      <c r="L36" s="15" t="n">
        <v>84.1</v>
      </c>
      <c r="M36" s="15" t="n">
        <v>22.8</v>
      </c>
      <c r="N36" s="15" t="n">
        <v>7.8</v>
      </c>
      <c r="O36" s="15" t="n">
        <f aca="false">SUM(B36:N36)</f>
        <v>792</v>
      </c>
    </row>
    <row r="37" customFormat="false" ht="15" hidden="false" customHeight="false" outlineLevel="0" collapsed="false">
      <c r="A37" s="13" t="n">
        <f aca="false">A36+1</f>
        <v>28</v>
      </c>
      <c r="B37" s="15" t="n">
        <v>212.7</v>
      </c>
      <c r="C37" s="15" t="n">
        <v>113.9</v>
      </c>
      <c r="D37" s="15"/>
      <c r="E37" s="15" t="n">
        <v>1.1</v>
      </c>
      <c r="F37" s="15" t="n">
        <v>1.2</v>
      </c>
      <c r="G37" s="15" t="n">
        <v>7.4</v>
      </c>
      <c r="H37" s="15" t="n">
        <v>83.4</v>
      </c>
      <c r="I37" s="15" t="n">
        <v>77.3</v>
      </c>
      <c r="J37" s="15" t="n">
        <v>78.2</v>
      </c>
      <c r="K37" s="15" t="n">
        <v>99.2</v>
      </c>
      <c r="L37" s="15" t="n">
        <v>61.7</v>
      </c>
      <c r="M37" s="15" t="n">
        <v>24.3</v>
      </c>
      <c r="N37" s="15" t="n">
        <v>7.6</v>
      </c>
      <c r="O37" s="15" t="n">
        <f aca="false">SUM(B37:N37)</f>
        <v>768</v>
      </c>
    </row>
    <row r="38" customFormat="false" ht="15" hidden="false" customHeight="false" outlineLevel="0" collapsed="false">
      <c r="A38" s="13" t="n">
        <f aca="false">A37+1</f>
        <v>29</v>
      </c>
      <c r="B38" s="15" t="n">
        <v>219</v>
      </c>
      <c r="C38" s="15" t="n">
        <v>114.8</v>
      </c>
      <c r="D38" s="15"/>
      <c r="E38" s="15" t="n">
        <v>1.1</v>
      </c>
      <c r="F38" s="15" t="n">
        <v>1.2</v>
      </c>
      <c r="G38" s="15" t="n">
        <v>7.4</v>
      </c>
      <c r="H38" s="15" t="n">
        <v>86.4</v>
      </c>
      <c r="I38" s="15" t="n">
        <v>77.2</v>
      </c>
      <c r="J38" s="15" t="n">
        <v>75.8</v>
      </c>
      <c r="K38" s="15" t="n">
        <v>118.4</v>
      </c>
      <c r="L38" s="15" t="n">
        <v>62</v>
      </c>
      <c r="M38" s="15" t="n">
        <v>25.2</v>
      </c>
      <c r="N38" s="15" t="n">
        <v>7.9</v>
      </c>
      <c r="O38" s="15" t="n">
        <f aca="false">SUM(B38:N38)</f>
        <v>796.4</v>
      </c>
    </row>
    <row r="39" customFormat="false" ht="15" hidden="false" customHeight="false" outlineLevel="0" collapsed="false">
      <c r="A39" s="13" t="n">
        <f aca="false">A38+1</f>
        <v>30</v>
      </c>
      <c r="B39" s="15" t="n">
        <v>149.8</v>
      </c>
      <c r="C39" s="15"/>
      <c r="D39" s="15"/>
      <c r="E39" s="15" t="n">
        <v>1.9</v>
      </c>
      <c r="F39" s="15" t="n">
        <v>2.1</v>
      </c>
      <c r="G39" s="15" t="n">
        <v>8.6</v>
      </c>
      <c r="H39" s="15" t="n">
        <v>81.7</v>
      </c>
      <c r="I39" s="15" t="n">
        <v>75.9</v>
      </c>
      <c r="J39" s="15" t="n">
        <v>74.9</v>
      </c>
      <c r="K39" s="15" t="n">
        <v>128.5</v>
      </c>
      <c r="L39" s="15" t="n">
        <v>101</v>
      </c>
      <c r="M39" s="15"/>
      <c r="N39" s="15" t="n">
        <v>6.2</v>
      </c>
      <c r="O39" s="15" t="n">
        <f aca="false">SUM(B39:N39)</f>
        <v>630.6</v>
      </c>
    </row>
    <row r="40" customFormat="false" ht="15" hidden="false" customHeight="false" outlineLevel="0" collapsed="false">
      <c r="A40" s="14" t="n">
        <v>40</v>
      </c>
      <c r="B40" s="15" t="n">
        <v>170.4</v>
      </c>
      <c r="C40" s="15"/>
      <c r="D40" s="15"/>
      <c r="E40" s="15" t="n">
        <v>2.2</v>
      </c>
      <c r="F40" s="15" t="n">
        <v>2.4</v>
      </c>
      <c r="G40" s="15" t="n">
        <v>8.4</v>
      </c>
      <c r="H40" s="15" t="n">
        <v>79.1</v>
      </c>
      <c r="I40" s="15" t="n">
        <v>74.9</v>
      </c>
      <c r="J40" s="15" t="n">
        <v>71.2</v>
      </c>
      <c r="K40" s="15" t="n">
        <v>113.6</v>
      </c>
      <c r="L40" s="15" t="n">
        <v>94.4</v>
      </c>
      <c r="M40" s="15"/>
      <c r="N40" s="15" t="n">
        <v>6.2</v>
      </c>
      <c r="O40" s="15" t="n">
        <f aca="false">SUM(B40:N40)</f>
        <v>622.8</v>
      </c>
    </row>
    <row r="41" customFormat="false" ht="15" hidden="false" customHeight="false" outlineLevel="0" collapsed="false">
      <c r="A41" s="14" t="n">
        <v>46</v>
      </c>
      <c r="B41" s="15" t="n">
        <v>158.4</v>
      </c>
      <c r="C41" s="15"/>
      <c r="D41" s="15"/>
      <c r="E41" s="15" t="n">
        <v>2.4</v>
      </c>
      <c r="F41" s="15" t="n">
        <v>2.6</v>
      </c>
      <c r="G41" s="15" t="n">
        <v>9</v>
      </c>
      <c r="H41" s="15" t="n">
        <v>82.9</v>
      </c>
      <c r="I41" s="15" t="n">
        <v>76.4</v>
      </c>
      <c r="J41" s="15" t="n">
        <v>82</v>
      </c>
      <c r="K41" s="15" t="n">
        <v>130</v>
      </c>
      <c r="L41" s="15" t="n">
        <v>103.9</v>
      </c>
      <c r="M41" s="15"/>
      <c r="N41" s="15" t="n">
        <v>6.5</v>
      </c>
      <c r="O41" s="15" t="n">
        <f aca="false">SUM(B41:N41)</f>
        <v>654.1</v>
      </c>
    </row>
    <row r="42" customFormat="false" ht="15" hidden="false" customHeight="false" outlineLevel="0" collapsed="false">
      <c r="A42" s="14" t="n">
        <v>47</v>
      </c>
      <c r="B42" s="15" t="n">
        <v>170.7</v>
      </c>
      <c r="C42" s="15"/>
      <c r="D42" s="15"/>
      <c r="E42" s="15" t="n">
        <v>2.5</v>
      </c>
      <c r="F42" s="15" t="n">
        <v>2.7</v>
      </c>
      <c r="G42" s="15" t="n">
        <v>8.9</v>
      </c>
      <c r="H42" s="15" t="n">
        <v>80</v>
      </c>
      <c r="I42" s="15" t="n">
        <v>75.4</v>
      </c>
      <c r="J42" s="15" t="n">
        <v>71.9</v>
      </c>
      <c r="K42" s="15" t="n">
        <v>123.9</v>
      </c>
      <c r="L42" s="15" t="n">
        <v>98.5</v>
      </c>
      <c r="M42" s="15"/>
      <c r="N42" s="15" t="n">
        <v>6.3</v>
      </c>
      <c r="O42" s="15" t="n">
        <f aca="false">SUM(B42:N42)</f>
        <v>640.8</v>
      </c>
    </row>
    <row r="43" customFormat="false" ht="15" hidden="false" customHeight="false" outlineLevel="0" collapsed="false">
      <c r="A43" s="14" t="n">
        <v>48</v>
      </c>
      <c r="B43" s="15" t="n">
        <v>150.3</v>
      </c>
      <c r="C43" s="15"/>
      <c r="D43" s="15"/>
      <c r="E43" s="15" t="n">
        <v>2.7</v>
      </c>
      <c r="F43" s="15" t="n">
        <v>2.9</v>
      </c>
      <c r="G43" s="15" t="n">
        <v>8.6</v>
      </c>
      <c r="H43" s="15" t="n">
        <v>83.6</v>
      </c>
      <c r="I43" s="15" t="n">
        <v>76.6</v>
      </c>
      <c r="J43" s="15" t="n">
        <v>74.4</v>
      </c>
      <c r="K43" s="15" t="n">
        <v>135.8</v>
      </c>
      <c r="L43" s="15" t="n">
        <v>103.7</v>
      </c>
      <c r="M43" s="15"/>
      <c r="N43" s="15" t="n">
        <v>6.4</v>
      </c>
      <c r="O43" s="15" t="n">
        <f aca="false">SUM(B43:N43)</f>
        <v>645</v>
      </c>
    </row>
    <row r="44" customFormat="false" ht="15" hidden="false" customHeight="false" outlineLevel="0" collapsed="false">
      <c r="A44" s="14" t="n">
        <v>49</v>
      </c>
      <c r="B44" s="15" t="n">
        <v>147.5</v>
      </c>
      <c r="C44" s="15"/>
      <c r="D44" s="15"/>
      <c r="E44" s="15" t="n">
        <v>2.2</v>
      </c>
      <c r="F44" s="15" t="n">
        <v>2.3</v>
      </c>
      <c r="G44" s="15" t="n">
        <v>8.5</v>
      </c>
      <c r="H44" s="15" t="n">
        <v>81.6</v>
      </c>
      <c r="I44" s="15" t="n">
        <v>75.8</v>
      </c>
      <c r="J44" s="15" t="n">
        <v>73.3</v>
      </c>
      <c r="K44" s="15" t="n">
        <v>126.9</v>
      </c>
      <c r="L44" s="15" t="n">
        <v>101.2</v>
      </c>
      <c r="M44" s="15"/>
      <c r="N44" s="15" t="n">
        <v>6.2</v>
      </c>
      <c r="O44" s="15" t="n">
        <f aca="false">SUM(B44:N44)</f>
        <v>625.5</v>
      </c>
    </row>
    <row r="45" customFormat="false" ht="15" hidden="false" customHeight="false" outlineLevel="0" collapsed="false">
      <c r="A45" s="14" t="n">
        <v>50</v>
      </c>
      <c r="B45" s="15" t="n">
        <v>166.4</v>
      </c>
      <c r="C45" s="15"/>
      <c r="D45" s="15"/>
      <c r="E45" s="15" t="n">
        <v>2.4</v>
      </c>
      <c r="F45" s="15" t="n">
        <v>2.5</v>
      </c>
      <c r="G45" s="15" t="n">
        <v>8.9</v>
      </c>
      <c r="H45" s="15" t="n">
        <v>79.6</v>
      </c>
      <c r="I45" s="15" t="n">
        <v>75.2</v>
      </c>
      <c r="J45" s="15" t="n">
        <v>72.9</v>
      </c>
      <c r="K45" s="15" t="n">
        <v>120.7</v>
      </c>
      <c r="L45" s="15" t="n">
        <v>97.6</v>
      </c>
      <c r="M45" s="15"/>
      <c r="N45" s="15" t="n">
        <v>6.3</v>
      </c>
      <c r="O45" s="15" t="n">
        <f aca="false">SUM(B45:N45)</f>
        <v>632.5</v>
      </c>
    </row>
    <row r="46" customFormat="false" ht="15" hidden="false" customHeight="false" outlineLevel="0" collapsed="false">
      <c r="A46" s="14" t="n">
        <v>51</v>
      </c>
      <c r="B46" s="15" t="n">
        <v>120.3</v>
      </c>
      <c r="C46" s="15"/>
      <c r="D46" s="15"/>
      <c r="E46" s="15" t="n">
        <v>2.2</v>
      </c>
      <c r="F46" s="15" t="n">
        <v>2.4</v>
      </c>
      <c r="G46" s="15" t="n">
        <v>8.6</v>
      </c>
      <c r="H46" s="15" t="n">
        <v>78.1</v>
      </c>
      <c r="I46" s="15" t="n">
        <v>74.6</v>
      </c>
      <c r="J46" s="15" t="n">
        <v>70.6</v>
      </c>
      <c r="K46" s="15" t="n">
        <v>118.5</v>
      </c>
      <c r="L46" s="15" t="n">
        <v>97.6</v>
      </c>
      <c r="M46" s="15"/>
      <c r="N46" s="15" t="n">
        <v>5.7</v>
      </c>
      <c r="O46" s="15" t="n">
        <f aca="false">SUM(B46:N46)</f>
        <v>578.6</v>
      </c>
    </row>
    <row r="47" customFormat="false" ht="15" hidden="false" customHeight="false" outlineLevel="0" collapsed="false">
      <c r="A47" s="14" t="n">
        <v>52</v>
      </c>
      <c r="B47" s="15" t="n">
        <v>132.6</v>
      </c>
      <c r="C47" s="15"/>
      <c r="D47" s="15"/>
      <c r="E47" s="15" t="n">
        <v>2.3</v>
      </c>
      <c r="F47" s="15" t="n">
        <v>2.5</v>
      </c>
      <c r="G47" s="15" t="n">
        <v>9.2</v>
      </c>
      <c r="H47" s="15" t="n">
        <v>82.6</v>
      </c>
      <c r="I47" s="15" t="n">
        <v>76.4</v>
      </c>
      <c r="J47" s="15" t="n">
        <v>73.8</v>
      </c>
      <c r="K47" s="15" t="n">
        <v>126.9</v>
      </c>
      <c r="L47" s="15" t="n">
        <v>105.7</v>
      </c>
      <c r="M47" s="15"/>
      <c r="N47" s="15" t="n">
        <v>6.1</v>
      </c>
      <c r="O47" s="15" t="n">
        <f aca="false">SUM(B47:N47)</f>
        <v>618.1</v>
      </c>
    </row>
    <row r="48" customFormat="false" ht="15" hidden="false" customHeight="false" outlineLevel="0" collapsed="false">
      <c r="A48" s="14" t="n">
        <v>53</v>
      </c>
      <c r="B48" s="15" t="n">
        <v>177.7</v>
      </c>
      <c r="C48" s="15"/>
      <c r="D48" s="15"/>
      <c r="E48" s="15" t="n">
        <v>2.5</v>
      </c>
      <c r="F48" s="15" t="n">
        <v>2.7</v>
      </c>
      <c r="G48" s="15" t="n">
        <v>9.1</v>
      </c>
      <c r="H48" s="15" t="n">
        <v>83.1</v>
      </c>
      <c r="I48" s="15" t="n">
        <v>76.6</v>
      </c>
      <c r="J48" s="15" t="n">
        <v>75.7</v>
      </c>
      <c r="K48" s="15" t="n">
        <v>131.8</v>
      </c>
      <c r="L48" s="15" t="n">
        <v>105</v>
      </c>
      <c r="M48" s="15"/>
      <c r="N48" s="15" t="n">
        <v>6.6</v>
      </c>
      <c r="O48" s="15" t="n">
        <f aca="false">SUM(B48:N48)</f>
        <v>670.8</v>
      </c>
    </row>
    <row r="49" customFormat="false" ht="15" hidden="false" customHeight="false" outlineLevel="0" collapsed="false">
      <c r="A49" s="14" t="n">
        <v>54</v>
      </c>
      <c r="B49" s="15" t="n">
        <v>160.5</v>
      </c>
      <c r="C49" s="15"/>
      <c r="D49" s="15"/>
      <c r="E49" s="15" t="n">
        <v>1.9</v>
      </c>
      <c r="F49" s="15" t="n">
        <v>2.1</v>
      </c>
      <c r="G49" s="15" t="n">
        <v>9.1</v>
      </c>
      <c r="H49" s="15" t="n">
        <v>78.7</v>
      </c>
      <c r="I49" s="15" t="n">
        <v>75.5</v>
      </c>
      <c r="J49" s="15" t="n">
        <v>73.2</v>
      </c>
      <c r="K49" s="15" t="n">
        <v>114.9</v>
      </c>
      <c r="L49" s="15" t="n">
        <v>93.8</v>
      </c>
      <c r="M49" s="15"/>
      <c r="N49" s="15" t="n">
        <v>6.1</v>
      </c>
      <c r="O49" s="15" t="n">
        <f aca="false">SUM(B49:N49)</f>
        <v>615.8</v>
      </c>
    </row>
    <row r="50" customFormat="false" ht="15" hidden="false" customHeight="false" outlineLevel="0" collapsed="false">
      <c r="A50" s="14" t="n">
        <v>77</v>
      </c>
      <c r="B50" s="15" t="n">
        <v>166.4</v>
      </c>
      <c r="C50" s="15" t="n">
        <v>99.6</v>
      </c>
      <c r="D50" s="15"/>
      <c r="E50" s="15" t="n">
        <v>1.7</v>
      </c>
      <c r="F50" s="15" t="n">
        <v>1.8</v>
      </c>
      <c r="G50" s="15" t="n">
        <v>9.7</v>
      </c>
      <c r="H50" s="15" t="n">
        <v>83.2</v>
      </c>
      <c r="I50" s="15" t="n">
        <v>77.7</v>
      </c>
      <c r="J50" s="15" t="n">
        <v>78</v>
      </c>
      <c r="K50" s="15" t="n">
        <v>97.7</v>
      </c>
      <c r="L50" s="15" t="n">
        <v>99.3</v>
      </c>
      <c r="M50" s="15" t="n">
        <v>22.1</v>
      </c>
      <c r="N50" s="15" t="n">
        <v>7.3</v>
      </c>
      <c r="O50" s="15" t="n">
        <f aca="false">SUM(B50:N50)</f>
        <v>744.5</v>
      </c>
    </row>
    <row r="51" customFormat="false" ht="15" hidden="false" customHeight="false" outlineLevel="0" collapsed="false">
      <c r="A51" s="14" t="n">
        <v>78</v>
      </c>
      <c r="B51" s="15" t="n">
        <v>185.7</v>
      </c>
      <c r="C51" s="15" t="n">
        <v>97</v>
      </c>
      <c r="D51" s="15"/>
      <c r="E51" s="15" t="n">
        <v>1.6</v>
      </c>
      <c r="F51" s="15" t="n">
        <v>1.8</v>
      </c>
      <c r="G51" s="15" t="n">
        <v>9.5</v>
      </c>
      <c r="H51" s="15" t="n">
        <v>82.1</v>
      </c>
      <c r="I51" s="15" t="n">
        <v>77.5</v>
      </c>
      <c r="J51" s="15" t="n">
        <v>77.6</v>
      </c>
      <c r="K51" s="15" t="n">
        <v>100.1</v>
      </c>
      <c r="L51" s="15" t="n">
        <v>100.1</v>
      </c>
      <c r="M51" s="15" t="n">
        <v>22.6</v>
      </c>
      <c r="N51" s="15" t="n">
        <v>7.5</v>
      </c>
      <c r="O51" s="15" t="n">
        <f aca="false">SUM(B51:N51)</f>
        <v>763.1</v>
      </c>
    </row>
    <row r="52" customFormat="false" ht="15" hidden="false" customHeight="false" outlineLevel="0" collapsed="false">
      <c r="A52" s="14" t="n">
        <v>80</v>
      </c>
      <c r="B52" s="15" t="n">
        <v>178.3</v>
      </c>
      <c r="C52" s="15" t="n">
        <v>97</v>
      </c>
      <c r="D52" s="15"/>
      <c r="E52" s="15" t="n">
        <v>1.6</v>
      </c>
      <c r="F52" s="15" t="n">
        <v>1.8</v>
      </c>
      <c r="G52" s="15" t="n">
        <v>9.5</v>
      </c>
      <c r="H52" s="15" t="n">
        <v>82.9</v>
      </c>
      <c r="I52" s="15" t="n">
        <v>77.5</v>
      </c>
      <c r="J52" s="15" t="n">
        <v>77.6</v>
      </c>
      <c r="K52" s="15" t="n">
        <v>98.9</v>
      </c>
      <c r="L52" s="15" t="n">
        <v>88.1</v>
      </c>
      <c r="M52" s="15" t="n">
        <v>21.8</v>
      </c>
      <c r="N52" s="15" t="n">
        <v>7.1</v>
      </c>
      <c r="O52" s="15" t="n">
        <f aca="false">SUM(B52:N52)</f>
        <v>742.1</v>
      </c>
    </row>
    <row r="53" customFormat="false" ht="17.25" hidden="false" customHeight="true" outlineLevel="0" collapsed="false">
      <c r="A53" s="13" t="s">
        <v>2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" hidden="false" customHeight="false" outlineLevel="0" collapsed="false">
      <c r="A54" s="14" t="n">
        <v>2</v>
      </c>
      <c r="B54" s="15" t="n">
        <v>175.3</v>
      </c>
      <c r="C54" s="15" t="n">
        <v>122.2</v>
      </c>
      <c r="D54" s="15"/>
      <c r="E54" s="15" t="n">
        <v>1.3</v>
      </c>
      <c r="F54" s="15" t="n">
        <v>1.4</v>
      </c>
      <c r="G54" s="15" t="n">
        <v>7.9</v>
      </c>
      <c r="H54" s="15" t="n">
        <v>75.7</v>
      </c>
      <c r="I54" s="15" t="n">
        <v>73.5</v>
      </c>
      <c r="J54" s="15" t="n">
        <v>70.4</v>
      </c>
      <c r="K54" s="15" t="n">
        <v>97.5</v>
      </c>
      <c r="L54" s="15" t="n">
        <v>86.4</v>
      </c>
      <c r="M54" s="15" t="n">
        <v>15</v>
      </c>
      <c r="N54" s="15" t="n">
        <v>7.3</v>
      </c>
      <c r="O54" s="15" t="n">
        <f aca="false">SUM(B54:N54)</f>
        <v>733.9</v>
      </c>
    </row>
    <row r="55" customFormat="false" ht="15" hidden="false" customHeight="false" outlineLevel="0" collapsed="false">
      <c r="A55" s="14" t="n">
        <v>3</v>
      </c>
      <c r="B55" s="15" t="n">
        <v>196.7</v>
      </c>
      <c r="C55" s="15" t="n">
        <v>124.3</v>
      </c>
      <c r="D55" s="15"/>
      <c r="E55" s="15" t="n">
        <v>1.3</v>
      </c>
      <c r="F55" s="15" t="n">
        <v>1.4</v>
      </c>
      <c r="G55" s="15" t="n">
        <v>8</v>
      </c>
      <c r="H55" s="15" t="n">
        <v>77.1</v>
      </c>
      <c r="I55" s="15" t="n">
        <v>74</v>
      </c>
      <c r="J55" s="15" t="n">
        <v>71.1</v>
      </c>
      <c r="K55" s="15" t="n">
        <v>104.7</v>
      </c>
      <c r="L55" s="15" t="n">
        <v>91</v>
      </c>
      <c r="M55" s="15" t="n">
        <v>19</v>
      </c>
      <c r="N55" s="15" t="n">
        <v>7.7</v>
      </c>
      <c r="O55" s="15" t="n">
        <f aca="false">SUM(B55:N55)</f>
        <v>776.3</v>
      </c>
    </row>
    <row r="56" customFormat="false" ht="15" hidden="false" customHeight="false" outlineLevel="0" collapsed="false">
      <c r="A56" s="14" t="n">
        <v>1</v>
      </c>
      <c r="B56" s="14" t="n">
        <f aca="false">A56+1</f>
        <v>2</v>
      </c>
      <c r="C56" s="14" t="n">
        <f aca="false">B56+1</f>
        <v>3</v>
      </c>
      <c r="D56" s="14" t="n">
        <f aca="false">C56+1</f>
        <v>4</v>
      </c>
      <c r="E56" s="14" t="n">
        <f aca="false">D56+1</f>
        <v>5</v>
      </c>
      <c r="F56" s="14" t="n">
        <f aca="false">E56+1</f>
        <v>6</v>
      </c>
      <c r="G56" s="14" t="n">
        <f aca="false">F56+1</f>
        <v>7</v>
      </c>
      <c r="H56" s="14" t="n">
        <f aca="false">G56+1</f>
        <v>8</v>
      </c>
      <c r="I56" s="14" t="n">
        <f aca="false">H56+1</f>
        <v>9</v>
      </c>
      <c r="J56" s="14" t="n">
        <f aca="false">I56+1</f>
        <v>10</v>
      </c>
      <c r="K56" s="14" t="n">
        <f aca="false">J56+1</f>
        <v>11</v>
      </c>
      <c r="L56" s="14" t="n">
        <f aca="false">K56+1</f>
        <v>12</v>
      </c>
      <c r="M56" s="14" t="n">
        <f aca="false">L56+1</f>
        <v>13</v>
      </c>
      <c r="N56" s="14" t="n">
        <f aca="false">M56+1</f>
        <v>14</v>
      </c>
      <c r="O56" s="14" t="n">
        <f aca="false">N56+1</f>
        <v>15</v>
      </c>
    </row>
    <row r="57" customFormat="false" ht="15" hidden="false" customHeight="false" outlineLevel="0" collapsed="false">
      <c r="A57" s="13" t="s">
        <v>2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" hidden="false" customHeight="false" outlineLevel="0" collapsed="false">
      <c r="A58" s="14" t="n">
        <f aca="false">A55+1</f>
        <v>4</v>
      </c>
      <c r="B58" s="15" t="n">
        <v>185.4</v>
      </c>
      <c r="C58" s="15" t="n">
        <v>120.2</v>
      </c>
      <c r="D58" s="15"/>
      <c r="E58" s="15" t="n">
        <v>1.3</v>
      </c>
      <c r="F58" s="15" t="n">
        <v>1.5</v>
      </c>
      <c r="G58" s="15" t="n">
        <v>7.8</v>
      </c>
      <c r="H58" s="15" t="n">
        <v>76.8</v>
      </c>
      <c r="I58" s="15" t="n">
        <v>73.8</v>
      </c>
      <c r="J58" s="15" t="n">
        <v>69.9</v>
      </c>
      <c r="K58" s="15" t="n">
        <v>103.5</v>
      </c>
      <c r="L58" s="15" t="n">
        <v>87.5</v>
      </c>
      <c r="M58" s="15" t="n">
        <v>16.2</v>
      </c>
      <c r="N58" s="15" t="n">
        <v>7.4</v>
      </c>
      <c r="O58" s="15" t="n">
        <f aca="false">SUM(B58:N58)</f>
        <v>751.3</v>
      </c>
    </row>
    <row r="59" customFormat="false" ht="15" hidden="false" customHeight="false" outlineLevel="0" collapsed="false">
      <c r="A59" s="14" t="n">
        <f aca="false">A58+1</f>
        <v>5</v>
      </c>
      <c r="B59" s="15" t="n">
        <v>156</v>
      </c>
      <c r="C59" s="15" t="n">
        <v>120.1</v>
      </c>
      <c r="D59" s="15"/>
      <c r="E59" s="15" t="n">
        <v>1.3</v>
      </c>
      <c r="F59" s="15" t="n">
        <v>1.5</v>
      </c>
      <c r="G59" s="15" t="n">
        <v>7.8</v>
      </c>
      <c r="H59" s="15" t="n">
        <v>76.8</v>
      </c>
      <c r="I59" s="15" t="n">
        <v>73.8</v>
      </c>
      <c r="J59" s="15" t="n">
        <v>65.9</v>
      </c>
      <c r="K59" s="15" t="n">
        <v>103.5</v>
      </c>
      <c r="L59" s="15" t="n">
        <v>87.2</v>
      </c>
      <c r="M59" s="15" t="n">
        <v>29.1</v>
      </c>
      <c r="N59" s="15" t="n">
        <v>7.2</v>
      </c>
      <c r="O59" s="15" t="n">
        <f aca="false">SUM(B59:N59)</f>
        <v>730.2</v>
      </c>
    </row>
    <row r="60" customFormat="false" ht="15" hidden="false" customHeight="false" outlineLevel="0" collapsed="false">
      <c r="A60" s="14" t="n">
        <f aca="false">A59+1</f>
        <v>6</v>
      </c>
      <c r="B60" s="15" t="n">
        <v>163.4</v>
      </c>
      <c r="C60" s="15" t="n">
        <v>120.1</v>
      </c>
      <c r="D60" s="15"/>
      <c r="E60" s="15" t="n">
        <v>1.3</v>
      </c>
      <c r="F60" s="15" t="n">
        <v>1.4</v>
      </c>
      <c r="G60" s="15" t="n">
        <v>7.8</v>
      </c>
      <c r="H60" s="15" t="n">
        <v>76.8</v>
      </c>
      <c r="I60" s="15" t="n">
        <v>73.8</v>
      </c>
      <c r="J60" s="15" t="n">
        <v>69.9</v>
      </c>
      <c r="K60" s="15" t="n">
        <v>103.3</v>
      </c>
      <c r="L60" s="15" t="n">
        <v>86.8</v>
      </c>
      <c r="M60" s="15" t="n">
        <v>18.5</v>
      </c>
      <c r="N60" s="15" t="n">
        <v>7.2</v>
      </c>
      <c r="O60" s="15" t="n">
        <f aca="false">SUM(B60:N60)</f>
        <v>730.3</v>
      </c>
    </row>
    <row r="61" customFormat="false" ht="15" hidden="false" customHeight="false" outlineLevel="0" collapsed="false">
      <c r="A61" s="14" t="n">
        <f aca="false">A60+1</f>
        <v>7</v>
      </c>
      <c r="B61" s="15" t="n">
        <v>145.6</v>
      </c>
      <c r="C61" s="15" t="n">
        <v>120.4</v>
      </c>
      <c r="D61" s="15"/>
      <c r="E61" s="15" t="n">
        <v>1.3</v>
      </c>
      <c r="F61" s="15" t="n">
        <v>1.4</v>
      </c>
      <c r="G61" s="15" t="n">
        <v>7.8</v>
      </c>
      <c r="H61" s="15" t="n">
        <v>76.8</v>
      </c>
      <c r="I61" s="15" t="n">
        <v>73.8</v>
      </c>
      <c r="J61" s="15" t="n">
        <v>70.9</v>
      </c>
      <c r="K61" s="15" t="n">
        <v>103.3</v>
      </c>
      <c r="L61" s="15" t="n">
        <v>87.1</v>
      </c>
      <c r="M61" s="15" t="n">
        <v>6.8</v>
      </c>
      <c r="N61" s="15" t="n">
        <v>7</v>
      </c>
      <c r="O61" s="15" t="n">
        <f aca="false">SUM(B61:N61)</f>
        <v>702.2</v>
      </c>
    </row>
    <row r="62" customFormat="false" ht="15" hidden="false" customHeight="false" outlineLevel="0" collapsed="false">
      <c r="A62" s="14" t="n">
        <f aca="false">A61+1</f>
        <v>8</v>
      </c>
      <c r="B62" s="15" t="n">
        <v>185</v>
      </c>
      <c r="C62" s="15" t="n">
        <v>118</v>
      </c>
      <c r="D62" s="15"/>
      <c r="E62" s="15" t="n">
        <v>1.2</v>
      </c>
      <c r="F62" s="15" t="n">
        <v>1.3</v>
      </c>
      <c r="G62" s="15" t="n">
        <v>9.9</v>
      </c>
      <c r="H62" s="15" t="n">
        <v>77.9</v>
      </c>
      <c r="I62" s="15" t="n">
        <v>74.1</v>
      </c>
      <c r="J62" s="15" t="n">
        <v>70.4</v>
      </c>
      <c r="K62" s="15" t="n">
        <v>102.6</v>
      </c>
      <c r="L62" s="15" t="n">
        <v>87.5</v>
      </c>
      <c r="M62" s="15" t="n">
        <v>17.4</v>
      </c>
      <c r="N62" s="15" t="n">
        <v>7.5</v>
      </c>
      <c r="O62" s="15" t="n">
        <f aca="false">SUM(B62:N62)</f>
        <v>752.8</v>
      </c>
    </row>
    <row r="63" customFormat="false" ht="15" hidden="false" customHeight="false" outlineLevel="0" collapsed="false">
      <c r="A63" s="14" t="n">
        <f aca="false">A62+1</f>
        <v>9</v>
      </c>
      <c r="B63" s="15" t="n">
        <v>127.3</v>
      </c>
      <c r="C63" s="15"/>
      <c r="D63" s="15"/>
      <c r="E63" s="15" t="n">
        <v>2.3</v>
      </c>
      <c r="F63" s="15" t="n">
        <v>2.6</v>
      </c>
      <c r="G63" s="15" t="n">
        <v>8.4</v>
      </c>
      <c r="H63" s="15" t="n">
        <v>79.7</v>
      </c>
      <c r="I63" s="15" t="n">
        <v>75</v>
      </c>
      <c r="J63" s="15" t="n">
        <v>74.6</v>
      </c>
      <c r="K63" s="15" t="n">
        <v>122.3</v>
      </c>
      <c r="L63" s="15" t="n">
        <v>99.8</v>
      </c>
      <c r="M63" s="15"/>
      <c r="N63" s="15" t="n">
        <v>5.9</v>
      </c>
      <c r="O63" s="15" t="n">
        <f aca="false">SUM(B63:N63)</f>
        <v>597.9</v>
      </c>
    </row>
    <row r="64" customFormat="false" ht="15" hidden="false" customHeight="false" outlineLevel="0" collapsed="false">
      <c r="A64" s="14" t="n">
        <v>11</v>
      </c>
      <c r="B64" s="15" t="n">
        <v>130.5</v>
      </c>
      <c r="C64" s="15"/>
      <c r="D64" s="15"/>
      <c r="E64" s="15" t="n">
        <v>2.3</v>
      </c>
      <c r="F64" s="15" t="n">
        <v>2.4</v>
      </c>
      <c r="G64" s="15" t="n">
        <v>8.4</v>
      </c>
      <c r="H64" s="15" t="n">
        <v>79.7</v>
      </c>
      <c r="I64" s="15" t="n">
        <v>75</v>
      </c>
      <c r="J64" s="15" t="n">
        <v>73</v>
      </c>
      <c r="K64" s="15" t="n">
        <v>122.5</v>
      </c>
      <c r="L64" s="15" t="n">
        <v>98.2</v>
      </c>
      <c r="M64" s="15"/>
      <c r="N64" s="15" t="n">
        <v>5.9</v>
      </c>
      <c r="O64" s="15" t="n">
        <f aca="false">SUM(B64:N64)</f>
        <v>597.9</v>
      </c>
    </row>
    <row r="65" customFormat="false" ht="15" hidden="false" customHeight="false" outlineLevel="0" collapsed="false">
      <c r="A65" s="14" t="n">
        <f aca="false">A64+1</f>
        <v>12</v>
      </c>
      <c r="B65" s="15" t="n">
        <v>137.1</v>
      </c>
      <c r="C65" s="15"/>
      <c r="D65" s="15"/>
      <c r="E65" s="15" t="n">
        <v>1.7</v>
      </c>
      <c r="F65" s="15" t="n">
        <v>2.2</v>
      </c>
      <c r="G65" s="15" t="n">
        <v>9.1</v>
      </c>
      <c r="H65" s="15" t="n">
        <v>88.7</v>
      </c>
      <c r="I65" s="15" t="n">
        <v>70.6</v>
      </c>
      <c r="J65" s="15" t="n">
        <v>78.6</v>
      </c>
      <c r="K65" s="15" t="n">
        <v>121.5</v>
      </c>
      <c r="L65" s="15" t="n">
        <v>105.9</v>
      </c>
      <c r="M65" s="15"/>
      <c r="N65" s="15" t="n">
        <v>6.2</v>
      </c>
      <c r="O65" s="15" t="n">
        <f aca="false">SUM(B65:N65)</f>
        <v>621.6</v>
      </c>
    </row>
    <row r="66" customFormat="false" ht="15" hidden="false" customHeight="false" outlineLevel="0" collapsed="false">
      <c r="A66" s="14" t="n">
        <f aca="false">A65+1</f>
        <v>13</v>
      </c>
      <c r="B66" s="15" t="n">
        <v>155.6</v>
      </c>
      <c r="C66" s="15"/>
      <c r="D66" s="15"/>
      <c r="E66" s="15" t="n">
        <v>2</v>
      </c>
      <c r="F66" s="15" t="n">
        <v>2</v>
      </c>
      <c r="G66" s="15" t="n">
        <v>9.1</v>
      </c>
      <c r="H66" s="15" t="n">
        <v>88.7</v>
      </c>
      <c r="I66" s="15" t="n">
        <v>78.3</v>
      </c>
      <c r="J66" s="15" t="n">
        <v>78.6</v>
      </c>
      <c r="K66" s="15" t="n">
        <v>124.6</v>
      </c>
      <c r="L66" s="15" t="n">
        <v>106.4</v>
      </c>
      <c r="M66" s="15"/>
      <c r="N66" s="15" t="n">
        <v>6.6</v>
      </c>
      <c r="O66" s="15" t="n">
        <f aca="false">SUM(B66:N66)</f>
        <v>651.9</v>
      </c>
    </row>
    <row r="67" customFormat="false" ht="15" hidden="false" customHeight="false" outlineLevel="0" collapsed="false">
      <c r="A67" s="14" t="n">
        <f aca="false">A66+1</f>
        <v>14</v>
      </c>
      <c r="B67" s="15" t="n">
        <v>166.1</v>
      </c>
      <c r="C67" s="15"/>
      <c r="D67" s="15"/>
      <c r="E67" s="15" t="n">
        <v>2</v>
      </c>
      <c r="F67" s="15" t="n">
        <v>2.3</v>
      </c>
      <c r="G67" s="15" t="n">
        <v>8.8</v>
      </c>
      <c r="H67" s="15" t="n">
        <v>88.2</v>
      </c>
      <c r="I67" s="15" t="n">
        <v>78</v>
      </c>
      <c r="J67" s="15" t="n">
        <v>79.3</v>
      </c>
      <c r="K67" s="15" t="n">
        <v>131.8</v>
      </c>
      <c r="L67" s="15" t="n">
        <v>104.4</v>
      </c>
      <c r="M67" s="15"/>
      <c r="N67" s="15" t="n">
        <v>6.5</v>
      </c>
      <c r="O67" s="15" t="n">
        <f aca="false">SUM(B67:N67)</f>
        <v>667.4</v>
      </c>
    </row>
    <row r="68" customFormat="false" ht="15" hidden="false" customHeight="false" outlineLevel="0" collapsed="false">
      <c r="A68" s="14" t="n">
        <f aca="false">A67+1</f>
        <v>15</v>
      </c>
      <c r="B68" s="15" t="n">
        <v>146.6</v>
      </c>
      <c r="C68" s="15"/>
      <c r="D68" s="15"/>
      <c r="E68" s="15" t="n">
        <v>2</v>
      </c>
      <c r="F68" s="15" t="n">
        <v>2.2</v>
      </c>
      <c r="G68" s="15" t="n">
        <v>9</v>
      </c>
      <c r="H68" s="15" t="n">
        <v>88.7</v>
      </c>
      <c r="I68" s="15" t="n">
        <v>78.3</v>
      </c>
      <c r="J68" s="15" t="n">
        <v>79.7</v>
      </c>
      <c r="K68" s="15" t="n">
        <v>127.1</v>
      </c>
      <c r="L68" s="15" t="n">
        <v>106.1</v>
      </c>
      <c r="M68" s="15"/>
      <c r="N68" s="15" t="n">
        <v>6.7</v>
      </c>
      <c r="O68" s="15" t="n">
        <f aca="false">SUM(B68:N68)</f>
        <v>646.4</v>
      </c>
    </row>
    <row r="69" customFormat="false" ht="15" hidden="false" customHeight="false" outlineLevel="0" collapsed="false">
      <c r="A69" s="14" t="n">
        <f aca="false">A68+1</f>
        <v>16</v>
      </c>
      <c r="B69" s="15" t="n">
        <v>135.8</v>
      </c>
      <c r="C69" s="15"/>
      <c r="D69" s="15"/>
      <c r="E69" s="15" t="n">
        <v>2.5</v>
      </c>
      <c r="F69" s="15" t="n">
        <v>2.9</v>
      </c>
      <c r="G69" s="15" t="n">
        <v>9.1</v>
      </c>
      <c r="H69" s="15" t="n">
        <v>80.3</v>
      </c>
      <c r="I69" s="15" t="n">
        <v>75.5</v>
      </c>
      <c r="J69" s="15" t="n">
        <v>76.7</v>
      </c>
      <c r="K69" s="15" t="n">
        <v>124.8</v>
      </c>
      <c r="L69" s="15" t="n">
        <v>99.6</v>
      </c>
      <c r="M69" s="15"/>
      <c r="N69" s="15" t="n">
        <v>6.1</v>
      </c>
      <c r="O69" s="15" t="n">
        <f aca="false">SUM(B69:N69)</f>
        <v>613.3</v>
      </c>
    </row>
    <row r="70" customFormat="false" ht="15" hidden="false" customHeight="false" outlineLevel="0" collapsed="false">
      <c r="A70" s="14" t="n">
        <f aca="false">A69+1</f>
        <v>17</v>
      </c>
      <c r="B70" s="15" t="n">
        <v>123.8</v>
      </c>
      <c r="C70" s="15"/>
      <c r="D70" s="15"/>
      <c r="E70" s="15" t="n">
        <v>2.5</v>
      </c>
      <c r="F70" s="15" t="n">
        <v>2.7</v>
      </c>
      <c r="G70" s="15" t="n">
        <v>8.8</v>
      </c>
      <c r="H70" s="15" t="n">
        <v>78.9</v>
      </c>
      <c r="I70" s="15" t="n">
        <v>67.3</v>
      </c>
      <c r="J70" s="15" t="n">
        <v>74.5</v>
      </c>
      <c r="K70" s="15" t="n">
        <v>118.1</v>
      </c>
      <c r="L70" s="15" t="n">
        <v>97.9</v>
      </c>
      <c r="M70" s="15"/>
      <c r="N70" s="15" t="n">
        <v>5.7</v>
      </c>
      <c r="O70" s="15" t="n">
        <f aca="false">SUM(B70:N70)</f>
        <v>580.2</v>
      </c>
    </row>
    <row r="71" customFormat="false" ht="15" hidden="false" customHeight="false" outlineLevel="0" collapsed="false">
      <c r="A71" s="14" t="n">
        <f aca="false">A70+1</f>
        <v>18</v>
      </c>
      <c r="B71" s="15" t="n">
        <v>128.7</v>
      </c>
      <c r="C71" s="15"/>
      <c r="D71" s="15"/>
      <c r="E71" s="15" t="n">
        <v>2.3</v>
      </c>
      <c r="F71" s="15" t="n">
        <v>2.5</v>
      </c>
      <c r="G71" s="15" t="n">
        <v>9</v>
      </c>
      <c r="H71" s="15" t="n">
        <v>88.6</v>
      </c>
      <c r="I71" s="15" t="n">
        <v>78.2</v>
      </c>
      <c r="J71" s="15" t="n">
        <v>80</v>
      </c>
      <c r="K71" s="15" t="n">
        <v>133.6</v>
      </c>
      <c r="L71" s="15" t="n">
        <v>105.5</v>
      </c>
      <c r="M71" s="15"/>
      <c r="N71" s="15" t="n">
        <v>6.3</v>
      </c>
      <c r="O71" s="15" t="n">
        <f aca="false">SUM(B71:N71)</f>
        <v>634.7</v>
      </c>
    </row>
    <row r="72" customFormat="false" ht="15" hidden="false" customHeight="false" outlineLevel="0" collapsed="false">
      <c r="A72" s="14" t="n">
        <f aca="false">A71+1</f>
        <v>19</v>
      </c>
      <c r="B72" s="15" t="n">
        <v>164.1</v>
      </c>
      <c r="C72" s="15" t="n">
        <v>123.4</v>
      </c>
      <c r="D72" s="15"/>
      <c r="E72" s="15" t="n">
        <v>1.3</v>
      </c>
      <c r="F72" s="15" t="n">
        <v>1.4</v>
      </c>
      <c r="G72" s="15" t="n">
        <v>8</v>
      </c>
      <c r="H72" s="15" t="n">
        <v>75.5</v>
      </c>
      <c r="I72" s="15" t="n">
        <v>74.4</v>
      </c>
      <c r="J72" s="15" t="n">
        <v>72.8</v>
      </c>
      <c r="K72" s="15" t="n">
        <v>101.6</v>
      </c>
      <c r="L72" s="15" t="n">
        <v>90.5</v>
      </c>
      <c r="M72" s="15" t="n">
        <v>21.1</v>
      </c>
      <c r="N72" s="15" t="n">
        <v>7.3</v>
      </c>
      <c r="O72" s="15" t="n">
        <f aca="false">SUM(B72:N72)</f>
        <v>741.4</v>
      </c>
    </row>
    <row r="73" customFormat="false" ht="15" hidden="false" customHeight="false" outlineLevel="0" collapsed="false">
      <c r="A73" s="14" t="n">
        <f aca="false">A72+1</f>
        <v>20</v>
      </c>
      <c r="B73" s="15" t="n">
        <v>162.3</v>
      </c>
      <c r="C73" s="15" t="n">
        <v>123.5</v>
      </c>
      <c r="D73" s="15"/>
      <c r="E73" s="15" t="n">
        <v>1.3</v>
      </c>
      <c r="F73" s="15" t="n">
        <v>1.4</v>
      </c>
      <c r="G73" s="15" t="n">
        <v>8</v>
      </c>
      <c r="H73" s="15" t="n">
        <v>78.2</v>
      </c>
      <c r="I73" s="15" t="n">
        <v>74.4</v>
      </c>
      <c r="J73" s="15" t="n">
        <v>72.9</v>
      </c>
      <c r="K73" s="15" t="n">
        <v>104.2</v>
      </c>
      <c r="L73" s="15" t="n">
        <v>90.6</v>
      </c>
      <c r="M73" s="15" t="n">
        <v>17</v>
      </c>
      <c r="N73" s="15" t="n">
        <v>7.3</v>
      </c>
      <c r="O73" s="15" t="n">
        <f aca="false">SUM(B73:N73)</f>
        <v>741.1</v>
      </c>
    </row>
    <row r="74" customFormat="false" ht="15" hidden="false" customHeight="false" outlineLevel="0" collapsed="false">
      <c r="A74" s="14" t="n">
        <f aca="false">A73+1</f>
        <v>21</v>
      </c>
      <c r="B74" s="15" t="n">
        <v>152.2</v>
      </c>
      <c r="C74" s="15" t="n">
        <v>124.4</v>
      </c>
      <c r="D74" s="15"/>
      <c r="E74" s="15" t="n">
        <v>1.3</v>
      </c>
      <c r="F74" s="15" t="n">
        <v>1.4</v>
      </c>
      <c r="G74" s="15" t="n">
        <v>8</v>
      </c>
      <c r="H74" s="15" t="n">
        <v>78.2</v>
      </c>
      <c r="I74" s="15" t="n">
        <v>74.4</v>
      </c>
      <c r="J74" s="15" t="n">
        <v>71.6</v>
      </c>
      <c r="K74" s="15" t="n">
        <v>104.4</v>
      </c>
      <c r="L74" s="15" t="n">
        <v>90.6</v>
      </c>
      <c r="M74" s="15" t="n">
        <v>20.9</v>
      </c>
      <c r="N74" s="15" t="n">
        <v>7.3</v>
      </c>
      <c r="O74" s="15" t="n">
        <f aca="false">SUM(B74:N74)</f>
        <v>734.7</v>
      </c>
    </row>
    <row r="75" customFormat="false" ht="15" hidden="false" customHeight="false" outlineLevel="0" collapsed="false">
      <c r="A75" s="14" t="n">
        <f aca="false">A74+1</f>
        <v>22</v>
      </c>
      <c r="B75" s="15" t="n">
        <v>160.5</v>
      </c>
      <c r="C75" s="15" t="n">
        <v>122.3</v>
      </c>
      <c r="D75" s="15"/>
      <c r="E75" s="15" t="n">
        <v>1.3</v>
      </c>
      <c r="F75" s="15" t="n">
        <v>1.4</v>
      </c>
      <c r="G75" s="15" t="n">
        <v>7.9</v>
      </c>
      <c r="H75" s="15" t="n">
        <v>78.2</v>
      </c>
      <c r="I75" s="15" t="n">
        <v>74.3</v>
      </c>
      <c r="J75" s="15" t="n">
        <v>71.5</v>
      </c>
      <c r="K75" s="15" t="n">
        <v>102</v>
      </c>
      <c r="L75" s="15" t="n">
        <v>89.9</v>
      </c>
      <c r="M75" s="15" t="n">
        <v>16.9</v>
      </c>
      <c r="N75" s="15" t="n">
        <v>7.3</v>
      </c>
      <c r="O75" s="15" t="n">
        <f aca="false">SUM(B75:N75)</f>
        <v>733.5</v>
      </c>
    </row>
    <row r="76" customFormat="false" ht="15" hidden="false" customHeight="false" outlineLevel="0" collapsed="false">
      <c r="A76" s="14" t="n">
        <f aca="false">A75+1</f>
        <v>23</v>
      </c>
      <c r="B76" s="15" t="n">
        <v>174.6</v>
      </c>
      <c r="C76" s="15" t="n">
        <v>123.1</v>
      </c>
      <c r="D76" s="15"/>
      <c r="E76" s="15" t="n">
        <v>1.2</v>
      </c>
      <c r="F76" s="15" t="n">
        <v>1.3</v>
      </c>
      <c r="G76" s="15" t="n">
        <v>8</v>
      </c>
      <c r="H76" s="15" t="n">
        <v>78.2</v>
      </c>
      <c r="I76" s="15" t="n">
        <v>74.4</v>
      </c>
      <c r="J76" s="15" t="n">
        <v>72.3</v>
      </c>
      <c r="K76" s="15" t="n">
        <v>101.6</v>
      </c>
      <c r="L76" s="15" t="n">
        <v>90.2</v>
      </c>
      <c r="M76" s="15" t="n">
        <v>12.7</v>
      </c>
      <c r="N76" s="15" t="n">
        <v>7.4</v>
      </c>
      <c r="O76" s="15" t="n">
        <f aca="false">SUM(B76:N76)</f>
        <v>745</v>
      </c>
    </row>
    <row r="77" customFormat="false" ht="15" hidden="false" customHeight="false" outlineLevel="0" collapsed="false">
      <c r="A77" s="14" t="n">
        <f aca="false">A76+1</f>
        <v>24</v>
      </c>
      <c r="B77" s="15" t="n">
        <v>158.5</v>
      </c>
      <c r="C77" s="15" t="n">
        <v>120.2</v>
      </c>
      <c r="D77" s="15"/>
      <c r="E77" s="15" t="n">
        <v>1.3</v>
      </c>
      <c r="F77" s="15" t="n">
        <v>1.4</v>
      </c>
      <c r="G77" s="15" t="n">
        <v>7.8</v>
      </c>
      <c r="H77" s="15" t="n">
        <v>78</v>
      </c>
      <c r="I77" s="15" t="n">
        <v>74.2</v>
      </c>
      <c r="J77" s="15" t="n">
        <v>72.1</v>
      </c>
      <c r="K77" s="15" t="n">
        <v>97.8</v>
      </c>
      <c r="L77" s="15" t="n">
        <v>89.1</v>
      </c>
      <c r="M77" s="15" t="n">
        <v>18.8</v>
      </c>
      <c r="N77" s="15" t="n">
        <v>7.2</v>
      </c>
      <c r="O77" s="15" t="n">
        <f aca="false">SUM(B77:N77)</f>
        <v>726.4</v>
      </c>
    </row>
    <row r="78" customFormat="false" ht="15" hidden="false" customHeight="false" outlineLevel="0" collapsed="false">
      <c r="A78" s="14" t="n">
        <f aca="false">A77+1</f>
        <v>25</v>
      </c>
      <c r="B78" s="15" t="n">
        <v>151</v>
      </c>
      <c r="C78" s="15" t="n">
        <v>117.1</v>
      </c>
      <c r="D78" s="15"/>
      <c r="E78" s="15" t="n">
        <v>1.2</v>
      </c>
      <c r="F78" s="15" t="n">
        <v>1.3</v>
      </c>
      <c r="G78" s="15" t="n">
        <v>7.6</v>
      </c>
      <c r="H78" s="15" t="n">
        <v>77.8</v>
      </c>
      <c r="I78" s="15" t="n">
        <v>74.1</v>
      </c>
      <c r="J78" s="15" t="n">
        <v>70.7</v>
      </c>
      <c r="K78" s="15" t="n">
        <v>101.6</v>
      </c>
      <c r="L78" s="15" t="n">
        <v>87</v>
      </c>
      <c r="M78" s="15" t="n">
        <v>21.9</v>
      </c>
      <c r="N78" s="15" t="n">
        <v>7.1</v>
      </c>
      <c r="O78" s="15" t="n">
        <f aca="false">SUM(B78:N78)</f>
        <v>718.4</v>
      </c>
    </row>
    <row r="79" customFormat="false" ht="15" hidden="false" customHeight="false" outlineLevel="0" collapsed="false">
      <c r="A79" s="14" t="n">
        <f aca="false">A78+1</f>
        <v>26</v>
      </c>
      <c r="B79" s="15" t="n">
        <v>162.4</v>
      </c>
      <c r="C79" s="15" t="n">
        <v>120.3</v>
      </c>
      <c r="D79" s="15"/>
      <c r="E79" s="15" t="n">
        <v>1.3</v>
      </c>
      <c r="F79" s="15" t="n">
        <v>1.4</v>
      </c>
      <c r="G79" s="15" t="n">
        <v>7.8</v>
      </c>
      <c r="H79" s="15" t="n">
        <v>78</v>
      </c>
      <c r="I79" s="15" t="n">
        <v>74.2</v>
      </c>
      <c r="J79" s="15" t="n">
        <v>70.9</v>
      </c>
      <c r="K79" s="15" t="n">
        <v>102.2</v>
      </c>
      <c r="L79" s="15" t="n">
        <v>88.7</v>
      </c>
      <c r="M79" s="15" t="n">
        <v>26</v>
      </c>
      <c r="N79" s="15" t="n">
        <v>7.3</v>
      </c>
      <c r="O79" s="15" t="n">
        <f aca="false">SUM(B79:N79)</f>
        <v>740.5</v>
      </c>
    </row>
    <row r="80" customFormat="false" ht="15" hidden="false" customHeight="false" outlineLevel="0" collapsed="false">
      <c r="A80" s="14" t="n">
        <v>28</v>
      </c>
      <c r="B80" s="15" t="n">
        <v>169.8</v>
      </c>
      <c r="C80" s="15" t="n">
        <v>121.4</v>
      </c>
      <c r="D80" s="15"/>
      <c r="E80" s="15" t="n">
        <v>1.3</v>
      </c>
      <c r="F80" s="15" t="n">
        <v>1.4</v>
      </c>
      <c r="G80" s="15" t="n">
        <v>7.9</v>
      </c>
      <c r="H80" s="15" t="n">
        <v>78.2</v>
      </c>
      <c r="I80" s="15" t="n">
        <v>74.3</v>
      </c>
      <c r="J80" s="15" t="n">
        <v>72.3</v>
      </c>
      <c r="K80" s="15" t="n">
        <v>103</v>
      </c>
      <c r="L80" s="15" t="n">
        <v>58.6</v>
      </c>
      <c r="M80" s="15" t="n">
        <v>15</v>
      </c>
      <c r="N80" s="15" t="n">
        <v>7</v>
      </c>
      <c r="O80" s="15" t="n">
        <f aca="false">SUM(B80:N80)</f>
        <v>710.2</v>
      </c>
    </row>
    <row r="81" customFormat="false" ht="15" hidden="false" customHeight="false" outlineLevel="0" collapsed="false">
      <c r="A81" s="14" t="n">
        <f aca="false">A80+1</f>
        <v>29</v>
      </c>
      <c r="B81" s="15" t="n">
        <v>184.8</v>
      </c>
      <c r="C81" s="15" t="n">
        <v>115.6</v>
      </c>
      <c r="D81" s="15"/>
      <c r="E81" s="15" t="n">
        <v>0.9</v>
      </c>
      <c r="F81" s="15" t="n">
        <v>1</v>
      </c>
      <c r="G81" s="15" t="n">
        <v>7.5</v>
      </c>
      <c r="H81" s="15" t="n">
        <v>76.6</v>
      </c>
      <c r="I81" s="15" t="n">
        <v>73.6</v>
      </c>
      <c r="J81" s="15" t="n">
        <v>70.8</v>
      </c>
      <c r="K81" s="15" t="n">
        <v>95.8</v>
      </c>
      <c r="L81" s="15" t="n">
        <v>52.4</v>
      </c>
      <c r="M81" s="15" t="n">
        <v>18.9</v>
      </c>
      <c r="N81" s="15" t="n">
        <v>7</v>
      </c>
      <c r="O81" s="15" t="n">
        <f aca="false">SUM(B81:N81)</f>
        <v>704.9</v>
      </c>
    </row>
    <row r="82" customFormat="false" ht="15" hidden="false" customHeight="false" outlineLevel="0" collapsed="false">
      <c r="A82" s="14" t="n">
        <f aca="false">A81+1</f>
        <v>30</v>
      </c>
      <c r="B82" s="15" t="n">
        <v>186.3</v>
      </c>
      <c r="C82" s="15" t="n">
        <v>126.1</v>
      </c>
      <c r="D82" s="15"/>
      <c r="E82" s="15" t="n">
        <v>1.2</v>
      </c>
      <c r="F82" s="15" t="n">
        <v>1.3</v>
      </c>
      <c r="G82" s="15" t="n">
        <v>12</v>
      </c>
      <c r="H82" s="15" t="n">
        <v>80.2</v>
      </c>
      <c r="I82" s="15" t="n">
        <v>76.3</v>
      </c>
      <c r="J82" s="15" t="n">
        <v>73.2</v>
      </c>
      <c r="K82" s="15" t="n">
        <v>99.7</v>
      </c>
      <c r="L82" s="15" t="n">
        <v>100.5</v>
      </c>
      <c r="M82" s="15" t="n">
        <v>33.4</v>
      </c>
      <c r="N82" s="15" t="n">
        <v>7.9</v>
      </c>
      <c r="O82" s="15" t="n">
        <f aca="false">SUM(B82:N82)</f>
        <v>798.1</v>
      </c>
    </row>
    <row r="83" customFormat="false" ht="15" hidden="false" customHeight="false" outlineLevel="0" collapsed="false">
      <c r="A83" s="14" t="n">
        <f aca="false">A82+1</f>
        <v>31</v>
      </c>
      <c r="B83" s="15" t="n">
        <v>187.7</v>
      </c>
      <c r="C83" s="15" t="n">
        <v>127.2</v>
      </c>
      <c r="D83" s="15"/>
      <c r="E83" s="15" t="n">
        <v>1.2</v>
      </c>
      <c r="F83" s="15" t="n">
        <v>1.3</v>
      </c>
      <c r="G83" s="15" t="n">
        <v>12.1</v>
      </c>
      <c r="H83" s="15" t="n">
        <v>80.3</v>
      </c>
      <c r="I83" s="15" t="n">
        <v>76.3</v>
      </c>
      <c r="J83" s="15" t="n">
        <v>73.2</v>
      </c>
      <c r="K83" s="15" t="n">
        <v>104.3</v>
      </c>
      <c r="L83" s="15" t="n">
        <v>100.9</v>
      </c>
      <c r="M83" s="15" t="n">
        <v>33.3</v>
      </c>
      <c r="N83" s="15" t="n">
        <v>8</v>
      </c>
      <c r="O83" s="15" t="n">
        <f aca="false">SUM(B83:N83)</f>
        <v>805.8</v>
      </c>
    </row>
    <row r="84" customFormat="false" ht="15" hidden="false" customHeight="false" outlineLevel="0" collapsed="false">
      <c r="A84" s="14" t="s">
        <v>23</v>
      </c>
      <c r="B84" s="15" t="n">
        <v>176.8</v>
      </c>
      <c r="C84" s="15"/>
      <c r="D84" s="17"/>
      <c r="E84" s="15" t="n">
        <v>2.5</v>
      </c>
      <c r="F84" s="15" t="n">
        <v>2.7</v>
      </c>
      <c r="G84" s="15" t="n">
        <v>15.4</v>
      </c>
      <c r="H84" s="15" t="n">
        <v>89.4</v>
      </c>
      <c r="I84" s="15" t="n">
        <v>80.1</v>
      </c>
      <c r="J84" s="15" t="n">
        <v>81.7</v>
      </c>
      <c r="K84" s="15" t="n">
        <v>122.6</v>
      </c>
      <c r="L84" s="15" t="n">
        <v>134.7</v>
      </c>
      <c r="M84" s="15"/>
      <c r="N84" s="15" t="n">
        <v>7.1</v>
      </c>
      <c r="O84" s="15" t="n">
        <f aca="false">SUM(B84:N84)</f>
        <v>713</v>
      </c>
    </row>
    <row r="85" customFormat="false" ht="15" hidden="false" customHeight="false" outlineLevel="0" collapsed="false">
      <c r="A85" s="14" t="s">
        <v>24</v>
      </c>
      <c r="B85" s="15" t="n">
        <v>177.9</v>
      </c>
      <c r="C85" s="15"/>
      <c r="D85" s="15"/>
      <c r="E85" s="15" t="n">
        <v>2.5</v>
      </c>
      <c r="F85" s="15" t="n">
        <v>2.7</v>
      </c>
      <c r="G85" s="15" t="n">
        <v>15.2</v>
      </c>
      <c r="H85" s="15" t="n">
        <v>89.4</v>
      </c>
      <c r="I85" s="15" t="n">
        <v>80</v>
      </c>
      <c r="J85" s="15" t="n">
        <v>81.7</v>
      </c>
      <c r="K85" s="15" t="n">
        <v>120.3</v>
      </c>
      <c r="L85" s="15" t="n">
        <v>134</v>
      </c>
      <c r="M85" s="15"/>
      <c r="N85" s="15" t="n">
        <v>7</v>
      </c>
      <c r="O85" s="15" t="n">
        <f aca="false">SUM(B85:N85)</f>
        <v>710.7</v>
      </c>
    </row>
    <row r="86" customFormat="false" ht="15" hidden="false" customHeight="false" outlineLevel="0" collapsed="false">
      <c r="A86" s="14" t="n">
        <v>33</v>
      </c>
      <c r="B86" s="15" t="n">
        <v>191</v>
      </c>
      <c r="C86" s="15"/>
      <c r="D86" s="17"/>
      <c r="E86" s="15" t="n">
        <v>2.4</v>
      </c>
      <c r="F86" s="15" t="n">
        <v>2.6</v>
      </c>
      <c r="G86" s="15" t="n">
        <v>14.6</v>
      </c>
      <c r="H86" s="15" t="n">
        <v>88.5</v>
      </c>
      <c r="I86" s="15" t="n">
        <v>79.5</v>
      </c>
      <c r="J86" s="15" t="n">
        <v>77.8</v>
      </c>
      <c r="K86" s="15" t="n">
        <v>118.2</v>
      </c>
      <c r="L86" s="15" t="n">
        <v>126.3</v>
      </c>
      <c r="M86" s="15"/>
      <c r="N86" s="15" t="n">
        <v>7</v>
      </c>
      <c r="O86" s="15" t="n">
        <f aca="false">SUM(B86:N86)</f>
        <v>707.9</v>
      </c>
    </row>
    <row r="87" customFormat="false" ht="15" hidden="false" customHeight="false" outlineLevel="0" collapsed="false">
      <c r="A87" s="14" t="s">
        <v>25</v>
      </c>
      <c r="B87" s="15" t="n">
        <v>160.6</v>
      </c>
      <c r="C87" s="15"/>
      <c r="D87" s="15"/>
      <c r="E87" s="15" t="n">
        <v>2.8</v>
      </c>
      <c r="F87" s="15" t="n">
        <v>3</v>
      </c>
      <c r="G87" s="15" t="n">
        <v>13</v>
      </c>
      <c r="H87" s="15" t="n">
        <v>89.9</v>
      </c>
      <c r="I87" s="15" t="n">
        <v>79.5</v>
      </c>
      <c r="J87" s="15" t="n">
        <v>78.3</v>
      </c>
      <c r="K87" s="15" t="n">
        <v>124.1</v>
      </c>
      <c r="L87" s="15" t="n">
        <v>119.8</v>
      </c>
      <c r="M87" s="15"/>
      <c r="N87" s="15" t="n">
        <v>6.7</v>
      </c>
      <c r="O87" s="15" t="n">
        <f aca="false">SUM(B87:N87)</f>
        <v>677.7</v>
      </c>
    </row>
    <row r="88" customFormat="false" ht="18.75" hidden="false" customHeight="true" outlineLevel="0" collapsed="false">
      <c r="A88" s="14" t="n">
        <v>1</v>
      </c>
      <c r="B88" s="14" t="n">
        <f aca="false">A88+1</f>
        <v>2</v>
      </c>
      <c r="C88" s="14" t="n">
        <f aca="false">B88+1</f>
        <v>3</v>
      </c>
      <c r="D88" s="14" t="n">
        <f aca="false">C88+1</f>
        <v>4</v>
      </c>
      <c r="E88" s="14" t="n">
        <f aca="false">D88+1</f>
        <v>5</v>
      </c>
      <c r="F88" s="14" t="n">
        <f aca="false">E88+1</f>
        <v>6</v>
      </c>
      <c r="G88" s="14" t="n">
        <f aca="false">F88+1</f>
        <v>7</v>
      </c>
      <c r="H88" s="14" t="n">
        <f aca="false">G88+1</f>
        <v>8</v>
      </c>
      <c r="I88" s="14" t="n">
        <f aca="false">H88+1</f>
        <v>9</v>
      </c>
      <c r="J88" s="14" t="n">
        <f aca="false">I88+1</f>
        <v>10</v>
      </c>
      <c r="K88" s="14" t="n">
        <f aca="false">J88+1</f>
        <v>11</v>
      </c>
      <c r="L88" s="14" t="n">
        <f aca="false">K88+1</f>
        <v>12</v>
      </c>
      <c r="M88" s="14" t="n">
        <f aca="false">L88+1</f>
        <v>13</v>
      </c>
      <c r="N88" s="14" t="n">
        <f aca="false">M88+1</f>
        <v>14</v>
      </c>
      <c r="O88" s="14" t="n">
        <f aca="false">N88+1</f>
        <v>15</v>
      </c>
    </row>
    <row r="89" customFormat="false" ht="15" hidden="false" customHeight="false" outlineLevel="0" collapsed="false">
      <c r="A89" s="15" t="s">
        <v>26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15" hidden="false" customHeight="false" outlineLevel="0" collapsed="false">
      <c r="A90" s="14" t="n">
        <v>1</v>
      </c>
      <c r="B90" s="15" t="n">
        <v>160.1</v>
      </c>
      <c r="C90" s="15" t="n">
        <v>118.6</v>
      </c>
      <c r="D90" s="15"/>
      <c r="E90" s="15" t="n">
        <v>1</v>
      </c>
      <c r="F90" s="15" t="n">
        <v>1</v>
      </c>
      <c r="G90" s="15" t="n">
        <v>7.7</v>
      </c>
      <c r="H90" s="15" t="n">
        <v>76.8</v>
      </c>
      <c r="I90" s="15" t="n">
        <v>73.8</v>
      </c>
      <c r="J90" s="15" t="n">
        <v>70.1</v>
      </c>
      <c r="K90" s="15" t="n">
        <v>99.5</v>
      </c>
      <c r="L90" s="15" t="n">
        <v>52.3</v>
      </c>
      <c r="M90" s="15" t="n">
        <v>16.7</v>
      </c>
      <c r="N90" s="15" t="n">
        <v>6.8</v>
      </c>
      <c r="O90" s="15" t="n">
        <f aca="false">SUM(B90:N90)</f>
        <v>684.4</v>
      </c>
    </row>
    <row r="91" customFormat="false" ht="15" hidden="false" customHeight="false" outlineLevel="0" collapsed="false">
      <c r="A91" s="14" t="s">
        <v>27</v>
      </c>
      <c r="B91" s="15" t="n">
        <v>123.2</v>
      </c>
      <c r="C91" s="15" t="n">
        <v>117.7</v>
      </c>
      <c r="D91" s="15"/>
      <c r="E91" s="15" t="n">
        <v>1</v>
      </c>
      <c r="F91" s="15" t="n">
        <v>1</v>
      </c>
      <c r="G91" s="15" t="n">
        <v>7.7</v>
      </c>
      <c r="H91" s="15" t="n">
        <v>76.7</v>
      </c>
      <c r="I91" s="15" t="n">
        <v>73.7</v>
      </c>
      <c r="J91" s="15" t="n">
        <v>71</v>
      </c>
      <c r="K91" s="15" t="n">
        <v>98.1</v>
      </c>
      <c r="L91" s="15" t="n">
        <v>52.4</v>
      </c>
      <c r="M91" s="15" t="n">
        <v>21.2</v>
      </c>
      <c r="N91" s="15" t="n">
        <v>6.4</v>
      </c>
      <c r="O91" s="15" t="n">
        <f aca="false">SUM(B91:N91)</f>
        <v>650.1</v>
      </c>
    </row>
    <row r="92" customFormat="false" ht="15" hidden="false" customHeight="false" outlineLevel="0" collapsed="false">
      <c r="A92" s="14" t="s">
        <v>28</v>
      </c>
      <c r="B92" s="15" t="n">
        <v>228.4</v>
      </c>
      <c r="C92" s="15" t="n">
        <v>119</v>
      </c>
      <c r="D92" s="15"/>
      <c r="E92" s="15" t="n">
        <v>1</v>
      </c>
      <c r="F92" s="15" t="n">
        <v>1</v>
      </c>
      <c r="G92" s="15" t="n">
        <v>7.6</v>
      </c>
      <c r="H92" s="15" t="n">
        <v>80.2</v>
      </c>
      <c r="I92" s="15" t="n">
        <v>75</v>
      </c>
      <c r="J92" s="15" t="n">
        <v>71.1</v>
      </c>
      <c r="K92" s="15" t="n">
        <v>105.5</v>
      </c>
      <c r="L92" s="15" t="n">
        <v>57.8</v>
      </c>
      <c r="M92" s="15" t="n">
        <v>16.4</v>
      </c>
      <c r="N92" s="15" t="n">
        <v>7.6</v>
      </c>
      <c r="O92" s="15" t="n">
        <f aca="false">SUM(B92:N92)</f>
        <v>770.6</v>
      </c>
    </row>
    <row r="93" customFormat="false" ht="15" hidden="false" customHeight="false" outlineLevel="0" collapsed="false">
      <c r="A93" s="14" t="n">
        <v>3</v>
      </c>
      <c r="B93" s="15" t="n">
        <v>102</v>
      </c>
      <c r="C93" s="15" t="n">
        <v>124.5</v>
      </c>
      <c r="D93" s="15"/>
      <c r="E93" s="15" t="n">
        <v>1.4</v>
      </c>
      <c r="F93" s="15" t="n">
        <v>1.5</v>
      </c>
      <c r="G93" s="15" t="n">
        <v>9.1</v>
      </c>
      <c r="H93" s="15" t="n">
        <v>77.6</v>
      </c>
      <c r="I93" s="15" t="n">
        <v>74.5</v>
      </c>
      <c r="J93" s="15" t="n">
        <v>71.4</v>
      </c>
      <c r="K93" s="15" t="n">
        <v>102</v>
      </c>
      <c r="L93" s="15" t="n">
        <v>82.5</v>
      </c>
      <c r="M93" s="15" t="n">
        <v>19.8</v>
      </c>
      <c r="N93" s="15" t="n">
        <v>6.7</v>
      </c>
      <c r="O93" s="15" t="n">
        <f aca="false">SUM(B93:N93)</f>
        <v>673</v>
      </c>
    </row>
    <row r="94" customFormat="false" ht="15" hidden="false" customHeight="false" outlineLevel="0" collapsed="false">
      <c r="A94" s="14" t="n">
        <v>4</v>
      </c>
      <c r="B94" s="15" t="n">
        <v>171.6</v>
      </c>
      <c r="C94" s="15" t="n">
        <v>122.8</v>
      </c>
      <c r="D94" s="15"/>
      <c r="E94" s="15" t="n">
        <v>1.2</v>
      </c>
      <c r="F94" s="15" t="n">
        <v>1.3</v>
      </c>
      <c r="G94" s="15" t="n">
        <v>11.8</v>
      </c>
      <c r="H94" s="15" t="n">
        <v>80</v>
      </c>
      <c r="I94" s="15" t="n">
        <v>76.1</v>
      </c>
      <c r="J94" s="15" t="n">
        <v>73.6</v>
      </c>
      <c r="K94" s="15" t="n">
        <v>103.6</v>
      </c>
      <c r="L94" s="15" t="n">
        <v>98</v>
      </c>
      <c r="M94" s="15" t="n">
        <v>14.5</v>
      </c>
      <c r="N94" s="15" t="n">
        <v>7.5</v>
      </c>
      <c r="O94" s="15" t="n">
        <f aca="false">SUM(B94:N94)</f>
        <v>762</v>
      </c>
    </row>
    <row r="95" customFormat="false" ht="15" hidden="false" customHeight="false" outlineLevel="0" collapsed="false">
      <c r="A95" s="14" t="n">
        <v>5</v>
      </c>
      <c r="B95" s="15" t="n">
        <v>228.7</v>
      </c>
      <c r="C95" s="15"/>
      <c r="D95" s="15"/>
      <c r="E95" s="15" t="n">
        <v>2.7</v>
      </c>
      <c r="F95" s="15" t="n">
        <v>2.9</v>
      </c>
      <c r="G95" s="15" t="n">
        <v>7.6</v>
      </c>
      <c r="H95" s="15" t="n">
        <v>81.5</v>
      </c>
      <c r="I95" s="15" t="n">
        <v>75.4</v>
      </c>
      <c r="J95" s="15" t="n">
        <v>71.8</v>
      </c>
      <c r="K95" s="15" t="n">
        <v>122.3</v>
      </c>
      <c r="L95" s="15" t="n">
        <v>87</v>
      </c>
      <c r="M95" s="16"/>
      <c r="N95" s="15" t="n">
        <v>6.8</v>
      </c>
      <c r="O95" s="15" t="n">
        <f aca="false">SUM(B95:N95)</f>
        <v>686.7</v>
      </c>
    </row>
    <row r="96" customFormat="false" ht="15" hidden="false" customHeight="false" outlineLevel="0" collapsed="false">
      <c r="A96" s="14" t="n">
        <v>6</v>
      </c>
      <c r="B96" s="15" t="n">
        <v>183</v>
      </c>
      <c r="C96" s="15"/>
      <c r="D96" s="15"/>
      <c r="E96" s="15" t="n">
        <v>2.7</v>
      </c>
      <c r="F96" s="15" t="n">
        <v>2.9</v>
      </c>
      <c r="G96" s="15" t="n">
        <v>7.8</v>
      </c>
      <c r="H96" s="15" t="n">
        <v>81.1</v>
      </c>
      <c r="I96" s="15" t="n">
        <v>75.5</v>
      </c>
      <c r="J96" s="15" t="n">
        <v>72</v>
      </c>
      <c r="K96" s="15" t="n">
        <v>123.4</v>
      </c>
      <c r="L96" s="15" t="n">
        <v>89.7</v>
      </c>
      <c r="M96" s="16"/>
      <c r="N96" s="15" t="n">
        <v>6.4</v>
      </c>
      <c r="O96" s="15" t="n">
        <f aca="false">SUM(B96:N96)</f>
        <v>644.5</v>
      </c>
    </row>
    <row r="97" customFormat="false" ht="15" hidden="false" customHeight="false" outlineLevel="0" collapsed="false">
      <c r="A97" s="14" t="n">
        <v>7</v>
      </c>
      <c r="B97" s="15" t="n">
        <v>209.1</v>
      </c>
      <c r="C97" s="15"/>
      <c r="D97" s="15"/>
      <c r="E97" s="15" t="n">
        <v>2.1</v>
      </c>
      <c r="F97" s="15" t="n">
        <v>2.3</v>
      </c>
      <c r="G97" s="15" t="n">
        <v>7.4</v>
      </c>
      <c r="H97" s="15" t="n">
        <v>85.1</v>
      </c>
      <c r="I97" s="15" t="n">
        <v>76.5</v>
      </c>
      <c r="J97" s="15" t="n">
        <v>73.7</v>
      </c>
      <c r="K97" s="15" t="n">
        <v>124.8</v>
      </c>
      <c r="L97" s="15" t="n">
        <v>82.9</v>
      </c>
      <c r="M97" s="16"/>
      <c r="N97" s="15" t="n">
        <v>6.6</v>
      </c>
      <c r="O97" s="15" t="n">
        <f aca="false">SUM(B97:N97)</f>
        <v>670.5</v>
      </c>
    </row>
    <row r="98" customFormat="false" ht="15" hidden="false" customHeight="false" outlineLevel="0" collapsed="false">
      <c r="A98" s="14" t="n">
        <v>8</v>
      </c>
      <c r="B98" s="15" t="n">
        <v>169.5</v>
      </c>
      <c r="C98" s="15"/>
      <c r="D98" s="15"/>
      <c r="E98" s="15" t="n">
        <v>2.1</v>
      </c>
      <c r="F98" s="15" t="n">
        <v>2.3</v>
      </c>
      <c r="G98" s="15" t="n">
        <v>7.5</v>
      </c>
      <c r="H98" s="15" t="n">
        <v>86.2</v>
      </c>
      <c r="I98" s="15" t="n">
        <v>77.5</v>
      </c>
      <c r="J98" s="15" t="n">
        <v>73.8</v>
      </c>
      <c r="K98" s="15" t="n">
        <v>121.7</v>
      </c>
      <c r="L98" s="15" t="n">
        <v>72.3</v>
      </c>
      <c r="M98" s="16"/>
      <c r="N98" s="15" t="n">
        <v>6.1</v>
      </c>
      <c r="O98" s="15" t="n">
        <f aca="false">SUM(B98:N98)</f>
        <v>619</v>
      </c>
    </row>
    <row r="99" customFormat="false" ht="15" hidden="false" customHeight="false" outlineLevel="0" collapsed="false">
      <c r="A99" s="15" t="s">
        <v>29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5" hidden="false" customHeight="false" outlineLevel="0" collapsed="false">
      <c r="A100" s="14" t="n">
        <v>1</v>
      </c>
      <c r="B100" s="15" t="n">
        <v>173.8</v>
      </c>
      <c r="C100" s="15" t="n">
        <v>123.8</v>
      </c>
      <c r="D100" s="15"/>
      <c r="E100" s="15" t="n">
        <v>1.3</v>
      </c>
      <c r="F100" s="15" t="n">
        <v>1.4</v>
      </c>
      <c r="G100" s="18" t="n">
        <v>8</v>
      </c>
      <c r="H100" s="15" t="n">
        <v>76.9</v>
      </c>
      <c r="I100" s="15" t="n">
        <v>73.9</v>
      </c>
      <c r="J100" s="15" t="n">
        <v>70.9</v>
      </c>
      <c r="K100" s="15" t="n">
        <v>98.2</v>
      </c>
      <c r="L100" s="15" t="n">
        <v>88.8</v>
      </c>
      <c r="M100" s="15" t="n">
        <v>21.6</v>
      </c>
      <c r="N100" s="15" t="n">
        <v>7.4</v>
      </c>
      <c r="O100" s="15" t="n">
        <f aca="false">SUM(B100:N100)</f>
        <v>746</v>
      </c>
    </row>
    <row r="101" customFormat="false" ht="15" hidden="false" customHeight="false" outlineLevel="0" collapsed="false">
      <c r="A101" s="19" t="s">
        <v>30</v>
      </c>
      <c r="B101" s="15" t="n">
        <v>181.3</v>
      </c>
      <c r="C101" s="15" t="n">
        <v>122.2</v>
      </c>
      <c r="D101" s="15"/>
      <c r="E101" s="15" t="n">
        <v>1.3</v>
      </c>
      <c r="F101" s="15" t="n">
        <v>1.4</v>
      </c>
      <c r="G101" s="18" t="n">
        <v>7.9</v>
      </c>
      <c r="H101" s="15" t="n">
        <v>76.9</v>
      </c>
      <c r="I101" s="15" t="n">
        <v>73.9</v>
      </c>
      <c r="J101" s="15" t="n">
        <v>70.8</v>
      </c>
      <c r="K101" s="15" t="n">
        <v>99.6</v>
      </c>
      <c r="L101" s="15" t="n">
        <v>88.1</v>
      </c>
      <c r="M101" s="15" t="n">
        <v>26.1</v>
      </c>
      <c r="N101" s="15" t="n">
        <v>7.5</v>
      </c>
      <c r="O101" s="15" t="n">
        <f aca="false">SUM(B101:N101)</f>
        <v>757</v>
      </c>
    </row>
    <row r="102" customFormat="false" ht="15" hidden="false" customHeight="false" outlineLevel="0" collapsed="false">
      <c r="A102" s="14" t="n">
        <v>5</v>
      </c>
      <c r="B102" s="15" t="n">
        <v>139.2</v>
      </c>
      <c r="C102" s="15" t="n">
        <v>115.9</v>
      </c>
      <c r="D102" s="15"/>
      <c r="E102" s="15" t="n">
        <v>1.2</v>
      </c>
      <c r="F102" s="15" t="n">
        <v>1.3</v>
      </c>
      <c r="G102" s="18" t="n">
        <v>7.5</v>
      </c>
      <c r="H102" s="15" t="n">
        <v>76.5</v>
      </c>
      <c r="I102" s="15" t="n">
        <v>73.6</v>
      </c>
      <c r="J102" s="15" t="n">
        <v>69.5</v>
      </c>
      <c r="K102" s="15" t="n">
        <v>102</v>
      </c>
      <c r="L102" s="15" t="n">
        <v>85.8</v>
      </c>
      <c r="M102" s="15" t="n">
        <v>22.8</v>
      </c>
      <c r="N102" s="15" t="n">
        <v>7</v>
      </c>
      <c r="O102" s="15" t="n">
        <f aca="false">SUM(B102:N102)</f>
        <v>702.3</v>
      </c>
    </row>
    <row r="103" customFormat="false" ht="15" hidden="false" customHeight="false" outlineLevel="0" collapsed="false">
      <c r="A103" s="14" t="s">
        <v>31</v>
      </c>
      <c r="B103" s="15" t="n">
        <v>152.7</v>
      </c>
      <c r="C103" s="15" t="n">
        <v>120.1</v>
      </c>
      <c r="D103" s="15"/>
      <c r="E103" s="15" t="n">
        <v>1.3</v>
      </c>
      <c r="F103" s="15" t="n">
        <v>1.4</v>
      </c>
      <c r="G103" s="18" t="n">
        <v>7.8</v>
      </c>
      <c r="H103" s="15" t="n">
        <v>76.7</v>
      </c>
      <c r="I103" s="15" t="n">
        <v>73.8</v>
      </c>
      <c r="J103" s="15" t="n">
        <v>70.7</v>
      </c>
      <c r="K103" s="15" t="n">
        <v>96.2</v>
      </c>
      <c r="L103" s="15" t="n">
        <v>87.1</v>
      </c>
      <c r="M103" s="15" t="n">
        <v>26.4</v>
      </c>
      <c r="N103" s="15" t="n">
        <v>7.1</v>
      </c>
      <c r="O103" s="15" t="n">
        <f aca="false">SUM(B103:N103)</f>
        <v>721.3</v>
      </c>
    </row>
    <row r="104" customFormat="false" ht="15" hidden="false" customHeight="false" outlineLevel="0" collapsed="false">
      <c r="A104" s="14" t="n">
        <v>6</v>
      </c>
      <c r="B104" s="15" t="n">
        <v>172.9</v>
      </c>
      <c r="C104" s="15" t="n">
        <v>120.2</v>
      </c>
      <c r="D104" s="15"/>
      <c r="E104" s="15" t="n">
        <v>1.3</v>
      </c>
      <c r="F104" s="15" t="n">
        <v>1.4</v>
      </c>
      <c r="G104" s="18" t="n">
        <v>7.8</v>
      </c>
      <c r="H104" s="15" t="n">
        <v>76.7</v>
      </c>
      <c r="I104" s="15" t="n">
        <v>73.8</v>
      </c>
      <c r="J104" s="15" t="n">
        <v>69.8</v>
      </c>
      <c r="K104" s="15" t="n">
        <v>99.1</v>
      </c>
      <c r="L104" s="15" t="n">
        <v>86.3</v>
      </c>
      <c r="M104" s="15" t="n">
        <v>24.8</v>
      </c>
      <c r="N104" s="15" t="n">
        <v>7.3</v>
      </c>
      <c r="O104" s="15" t="n">
        <f aca="false">SUM(B104:N104)</f>
        <v>741.4</v>
      </c>
    </row>
    <row r="105" customFormat="false" ht="15" hidden="false" customHeight="false" outlineLevel="0" collapsed="false">
      <c r="A105" s="14" t="n">
        <v>7</v>
      </c>
      <c r="B105" s="15" t="n">
        <v>159.2</v>
      </c>
      <c r="C105" s="15" t="n">
        <v>123.2</v>
      </c>
      <c r="D105" s="15"/>
      <c r="E105" s="15" t="n">
        <v>1.3</v>
      </c>
      <c r="F105" s="15" t="n">
        <v>1.4</v>
      </c>
      <c r="G105" s="18" t="n">
        <v>7.9</v>
      </c>
      <c r="H105" s="15" t="n">
        <v>76.9</v>
      </c>
      <c r="I105" s="15" t="n">
        <v>73.9</v>
      </c>
      <c r="J105" s="15" t="n">
        <v>70.9</v>
      </c>
      <c r="K105" s="15" t="n">
        <v>99.6</v>
      </c>
      <c r="L105" s="15" t="n">
        <v>87.9</v>
      </c>
      <c r="M105" s="15" t="n">
        <v>22.8</v>
      </c>
      <c r="N105" s="15" t="n">
        <v>7.3</v>
      </c>
      <c r="O105" s="15" t="n">
        <f aca="false">SUM(B105:N105)</f>
        <v>732.3</v>
      </c>
    </row>
    <row r="106" customFormat="false" ht="15" hidden="false" customHeight="false" outlineLevel="0" collapsed="false">
      <c r="A106" s="14" t="s">
        <v>32</v>
      </c>
      <c r="B106" s="15" t="n">
        <v>144.5</v>
      </c>
      <c r="C106" s="15" t="n">
        <v>122.8</v>
      </c>
      <c r="D106" s="15"/>
      <c r="E106" s="15" t="n">
        <v>1.3</v>
      </c>
      <c r="F106" s="15" t="n">
        <v>1.4</v>
      </c>
      <c r="G106" s="18" t="n">
        <v>8</v>
      </c>
      <c r="H106" s="15" t="n">
        <v>77</v>
      </c>
      <c r="I106" s="15" t="n">
        <v>73.9</v>
      </c>
      <c r="J106" s="15" t="n">
        <v>70</v>
      </c>
      <c r="K106" s="15" t="n">
        <v>96.9</v>
      </c>
      <c r="L106" s="15" t="n">
        <v>88.4</v>
      </c>
      <c r="M106" s="15" t="n">
        <v>18.5</v>
      </c>
      <c r="N106" s="15" t="n">
        <v>7</v>
      </c>
      <c r="O106" s="15" t="n">
        <f aca="false">SUM(B106:N106)</f>
        <v>709.7</v>
      </c>
    </row>
    <row r="107" customFormat="false" ht="15" hidden="false" customHeight="false" outlineLevel="0" collapsed="false">
      <c r="A107" s="14" t="n">
        <v>8</v>
      </c>
      <c r="B107" s="15" t="n">
        <v>160.1</v>
      </c>
      <c r="C107" s="15" t="n">
        <v>120.5</v>
      </c>
      <c r="D107" s="15"/>
      <c r="E107" s="15" t="n">
        <v>1</v>
      </c>
      <c r="F107" s="15" t="n">
        <v>1.1</v>
      </c>
      <c r="G107" s="18" t="n">
        <v>7.8</v>
      </c>
      <c r="H107" s="15" t="n">
        <v>80.4</v>
      </c>
      <c r="I107" s="15" t="n">
        <v>67.5</v>
      </c>
      <c r="J107" s="15" t="n">
        <v>73.2</v>
      </c>
      <c r="K107" s="15" t="n">
        <v>105.9</v>
      </c>
      <c r="L107" s="15" t="n">
        <v>62.6</v>
      </c>
      <c r="M107" s="15" t="n">
        <v>26.4</v>
      </c>
      <c r="N107" s="15" t="n">
        <v>7.1</v>
      </c>
      <c r="O107" s="15" t="n">
        <f aca="false">SUM(B107:N107)</f>
        <v>713.6</v>
      </c>
    </row>
    <row r="108" customFormat="false" ht="15" hidden="false" customHeight="false" outlineLevel="0" collapsed="false">
      <c r="A108" s="14" t="n">
        <f aca="false">A107+1</f>
        <v>9</v>
      </c>
      <c r="B108" s="15" t="n">
        <v>101.9</v>
      </c>
      <c r="C108" s="15" t="n">
        <v>119.1</v>
      </c>
      <c r="D108" s="15"/>
      <c r="E108" s="15" t="n">
        <v>1.3</v>
      </c>
      <c r="F108" s="15" t="n">
        <v>1.4</v>
      </c>
      <c r="G108" s="18" t="n">
        <v>7.7</v>
      </c>
      <c r="H108" s="15" t="n">
        <v>76.8</v>
      </c>
      <c r="I108" s="15" t="n">
        <v>73.8</v>
      </c>
      <c r="J108" s="15" t="n">
        <v>69.8</v>
      </c>
      <c r="K108" s="15" t="n">
        <v>96.6</v>
      </c>
      <c r="L108" s="15" t="n">
        <v>88.3</v>
      </c>
      <c r="M108" s="15" t="n">
        <v>17.2</v>
      </c>
      <c r="N108" s="15" t="n">
        <v>6.5</v>
      </c>
      <c r="O108" s="15" t="n">
        <f aca="false">SUM(B108:N108)</f>
        <v>660.4</v>
      </c>
    </row>
    <row r="109" customFormat="false" ht="15" hidden="false" customHeight="false" outlineLevel="0" collapsed="false">
      <c r="A109" s="14" t="n">
        <v>11</v>
      </c>
      <c r="B109" s="15" t="n">
        <v>150.3</v>
      </c>
      <c r="C109" s="15" t="n">
        <v>123.7</v>
      </c>
      <c r="D109" s="15"/>
      <c r="E109" s="15" t="n">
        <v>1.3</v>
      </c>
      <c r="F109" s="15" t="n">
        <v>1.4</v>
      </c>
      <c r="G109" s="18" t="n">
        <v>7.1</v>
      </c>
      <c r="H109" s="15" t="n">
        <v>77.8</v>
      </c>
      <c r="I109" s="15" t="n">
        <v>74</v>
      </c>
      <c r="J109" s="15" t="n">
        <v>70.4</v>
      </c>
      <c r="K109" s="15" t="n">
        <v>94.6</v>
      </c>
      <c r="L109" s="15" t="n">
        <v>79.9</v>
      </c>
      <c r="M109" s="15" t="n">
        <v>21.8</v>
      </c>
      <c r="N109" s="15" t="n">
        <v>7</v>
      </c>
      <c r="O109" s="15" t="n">
        <f aca="false">SUM(B109:N109)</f>
        <v>709.3</v>
      </c>
    </row>
    <row r="110" customFormat="false" ht="15" hidden="false" customHeight="false" outlineLevel="0" collapsed="false">
      <c r="A110" s="14" t="n">
        <f aca="false">A109+1</f>
        <v>12</v>
      </c>
      <c r="B110" s="15" t="n">
        <v>149.6</v>
      </c>
      <c r="C110" s="15" t="n">
        <v>121.3</v>
      </c>
      <c r="D110" s="15"/>
      <c r="E110" s="15" t="n">
        <v>1.3</v>
      </c>
      <c r="F110" s="15" t="n">
        <v>1.4</v>
      </c>
      <c r="G110" s="18" t="n">
        <v>7.9</v>
      </c>
      <c r="H110" s="15" t="n">
        <v>76.9</v>
      </c>
      <c r="I110" s="15" t="n">
        <v>73.9</v>
      </c>
      <c r="J110" s="15" t="n">
        <v>70.8</v>
      </c>
      <c r="K110" s="15" t="n">
        <v>99.3</v>
      </c>
      <c r="L110" s="15" t="n">
        <v>87.4</v>
      </c>
      <c r="M110" s="15" t="n">
        <v>20.2</v>
      </c>
      <c r="N110" s="15" t="n">
        <v>7.1</v>
      </c>
      <c r="O110" s="15" t="n">
        <f aca="false">SUM(B110:N110)</f>
        <v>717.1</v>
      </c>
    </row>
    <row r="111" customFormat="false" ht="15" hidden="false" customHeight="false" outlineLevel="0" collapsed="false">
      <c r="A111" s="14" t="n">
        <f aca="false">A110+1</f>
        <v>13</v>
      </c>
      <c r="B111" s="15" t="n">
        <v>160.9</v>
      </c>
      <c r="C111" s="15" t="n">
        <v>121.7</v>
      </c>
      <c r="D111" s="15"/>
      <c r="E111" s="15" t="n">
        <v>1.3</v>
      </c>
      <c r="F111" s="15" t="n">
        <v>1.5</v>
      </c>
      <c r="G111" s="18" t="n">
        <v>7.9</v>
      </c>
      <c r="H111" s="15" t="n">
        <v>76.9</v>
      </c>
      <c r="I111" s="15" t="n">
        <v>73.9</v>
      </c>
      <c r="J111" s="15" t="n">
        <v>69.9</v>
      </c>
      <c r="K111" s="15" t="n">
        <v>102.1</v>
      </c>
      <c r="L111" s="15" t="n">
        <v>88</v>
      </c>
      <c r="M111" s="15" t="n">
        <v>25.8</v>
      </c>
      <c r="N111" s="15" t="n">
        <v>7.3</v>
      </c>
      <c r="O111" s="15" t="n">
        <f aca="false">SUM(B111:N111)</f>
        <v>737.2</v>
      </c>
    </row>
    <row r="112" customFormat="false" ht="15" hidden="false" customHeight="false" outlineLevel="0" collapsed="false">
      <c r="A112" s="14" t="n">
        <f aca="false">A111+1</f>
        <v>14</v>
      </c>
      <c r="B112" s="15" t="n">
        <v>197.6</v>
      </c>
      <c r="C112" s="15" t="n">
        <v>123.4</v>
      </c>
      <c r="D112" s="15"/>
      <c r="E112" s="15" t="n">
        <v>1.2</v>
      </c>
      <c r="F112" s="15" t="n">
        <v>1.3</v>
      </c>
      <c r="G112" s="18" t="n">
        <v>11.8</v>
      </c>
      <c r="H112" s="15" t="n">
        <v>80</v>
      </c>
      <c r="I112" s="15" t="n">
        <v>76.1</v>
      </c>
      <c r="J112" s="15" t="n">
        <v>73.9</v>
      </c>
      <c r="K112" s="15" t="n">
        <v>99</v>
      </c>
      <c r="L112" s="15" t="n">
        <v>98.2</v>
      </c>
      <c r="M112" s="15" t="n">
        <v>21.6</v>
      </c>
      <c r="N112" s="15" t="n">
        <v>7.8</v>
      </c>
      <c r="O112" s="15" t="n">
        <f aca="false">SUM(B112:N112)</f>
        <v>791.9</v>
      </c>
    </row>
    <row r="113" customFormat="false" ht="15" hidden="false" customHeight="false" outlineLevel="0" collapsed="false">
      <c r="A113" s="14" t="n">
        <v>15</v>
      </c>
      <c r="B113" s="15" t="n">
        <v>140.6</v>
      </c>
      <c r="C113" s="15" t="n">
        <v>126.9</v>
      </c>
      <c r="D113" s="15"/>
      <c r="E113" s="15" t="n">
        <v>1.2</v>
      </c>
      <c r="F113" s="15" t="n">
        <v>1.3</v>
      </c>
      <c r="G113" s="18" t="n">
        <v>12.1</v>
      </c>
      <c r="H113" s="15" t="n">
        <v>80.5</v>
      </c>
      <c r="I113" s="15" t="n">
        <v>76.3</v>
      </c>
      <c r="J113" s="15" t="n">
        <v>72.8</v>
      </c>
      <c r="K113" s="15" t="n">
        <v>102.8</v>
      </c>
      <c r="L113" s="15" t="n">
        <v>100.6</v>
      </c>
      <c r="M113" s="15" t="n">
        <v>19.7</v>
      </c>
      <c r="N113" s="15" t="n">
        <v>7.3</v>
      </c>
      <c r="O113" s="15" t="n">
        <f aca="false">SUM(B113:N113)</f>
        <v>742.1</v>
      </c>
    </row>
    <row r="114" customFormat="false" ht="15" hidden="false" customHeight="false" outlineLevel="0" collapsed="false">
      <c r="A114" s="14" t="n">
        <v>17</v>
      </c>
      <c r="B114" s="15" t="n">
        <v>170</v>
      </c>
      <c r="C114" s="15" t="n">
        <v>120.4</v>
      </c>
      <c r="D114" s="15"/>
      <c r="E114" s="15" t="n">
        <v>1</v>
      </c>
      <c r="F114" s="15" t="n">
        <v>1</v>
      </c>
      <c r="G114" s="18" t="n">
        <v>7.8</v>
      </c>
      <c r="H114" s="15" t="n">
        <v>80.2</v>
      </c>
      <c r="I114" s="15" t="n">
        <v>75.1</v>
      </c>
      <c r="J114" s="15" t="n">
        <v>73.1</v>
      </c>
      <c r="K114" s="15" t="n">
        <v>106.1</v>
      </c>
      <c r="L114" s="15" t="n">
        <v>58.3</v>
      </c>
      <c r="M114" s="15" t="n">
        <v>24</v>
      </c>
      <c r="N114" s="15" t="n">
        <v>7.2</v>
      </c>
      <c r="O114" s="15" t="n">
        <f aca="false">SUM(B114:N114)</f>
        <v>724.2</v>
      </c>
    </row>
    <row r="115" customFormat="false" ht="15" hidden="false" customHeight="false" outlineLevel="0" collapsed="false">
      <c r="A115" s="14" t="n">
        <f aca="false">A114+1</f>
        <v>18</v>
      </c>
      <c r="B115" s="15" t="n">
        <v>132.9</v>
      </c>
      <c r="C115" s="15" t="n">
        <v>122.8</v>
      </c>
      <c r="D115" s="15"/>
      <c r="E115" s="15" t="n">
        <v>1.3</v>
      </c>
      <c r="F115" s="15" t="n">
        <v>1.4</v>
      </c>
      <c r="G115" s="18" t="n">
        <v>7.9</v>
      </c>
      <c r="H115" s="15" t="n">
        <v>78</v>
      </c>
      <c r="I115" s="15" t="n">
        <v>74.3</v>
      </c>
      <c r="J115" s="15" t="n">
        <v>70.8</v>
      </c>
      <c r="K115" s="15" t="n">
        <v>101</v>
      </c>
      <c r="L115" s="15" t="n">
        <v>88.9</v>
      </c>
      <c r="M115" s="15" t="n">
        <v>18.1</v>
      </c>
      <c r="N115" s="15" t="n">
        <v>7</v>
      </c>
      <c r="O115" s="15" t="n">
        <f aca="false">SUM(B115:N115)</f>
        <v>704.4</v>
      </c>
    </row>
    <row r="116" customFormat="false" ht="15" hidden="false" customHeight="false" outlineLevel="0" collapsed="false">
      <c r="A116" s="14" t="n">
        <f aca="false">A115+1</f>
        <v>19</v>
      </c>
      <c r="B116" s="15" t="n">
        <v>167.6</v>
      </c>
      <c r="C116" s="15" t="n">
        <v>122.6</v>
      </c>
      <c r="D116" s="15"/>
      <c r="E116" s="15" t="n">
        <v>1.3</v>
      </c>
      <c r="F116" s="15" t="n">
        <v>1.4</v>
      </c>
      <c r="G116" s="18" t="n">
        <v>7.9</v>
      </c>
      <c r="H116" s="15" t="n">
        <v>76.8</v>
      </c>
      <c r="I116" s="15" t="n">
        <v>73.9</v>
      </c>
      <c r="J116" s="15" t="n">
        <v>69.8</v>
      </c>
      <c r="K116" s="15" t="n">
        <v>99.1</v>
      </c>
      <c r="L116" s="15" t="n">
        <v>87.6</v>
      </c>
      <c r="M116" s="15" t="n">
        <v>27.7</v>
      </c>
      <c r="N116" s="15" t="n">
        <v>7.4</v>
      </c>
      <c r="O116" s="15" t="n">
        <f aca="false">SUM(B116:N116)</f>
        <v>743.1</v>
      </c>
    </row>
    <row r="117" customFormat="false" ht="15" hidden="false" customHeight="false" outlineLevel="0" collapsed="false">
      <c r="A117" s="14" t="s">
        <v>33</v>
      </c>
      <c r="B117" s="15" t="n">
        <v>172.3</v>
      </c>
      <c r="C117" s="15" t="n">
        <v>130.6</v>
      </c>
      <c r="D117" s="15"/>
      <c r="E117" s="15" t="n">
        <v>1.5</v>
      </c>
      <c r="F117" s="15" t="n">
        <v>1.6</v>
      </c>
      <c r="G117" s="18" t="n">
        <v>8.3</v>
      </c>
      <c r="H117" s="15" t="n">
        <v>80.8</v>
      </c>
      <c r="I117" s="15" t="n">
        <v>75.3</v>
      </c>
      <c r="J117" s="15" t="n">
        <v>71.3</v>
      </c>
      <c r="K117" s="15" t="n">
        <v>106.2</v>
      </c>
      <c r="L117" s="15" t="n">
        <v>87.2</v>
      </c>
      <c r="M117" s="15" t="n">
        <v>22.9</v>
      </c>
      <c r="N117" s="15" t="n">
        <v>7.6</v>
      </c>
      <c r="O117" s="15" t="n">
        <f aca="false">SUM(B117:N117)</f>
        <v>765.6</v>
      </c>
    </row>
    <row r="118" customFormat="false" ht="15" hidden="false" customHeight="false" outlineLevel="0" collapsed="false">
      <c r="A118" s="14" t="s">
        <v>34</v>
      </c>
      <c r="B118" s="15" t="n">
        <v>148.7</v>
      </c>
      <c r="C118" s="15" t="n">
        <v>129.8</v>
      </c>
      <c r="D118" s="15"/>
      <c r="E118" s="15" t="n">
        <v>1.5</v>
      </c>
      <c r="F118" s="15" t="n">
        <v>1.6</v>
      </c>
      <c r="G118" s="18" t="n">
        <v>8.3</v>
      </c>
      <c r="H118" s="15" t="n">
        <v>81</v>
      </c>
      <c r="I118" s="15" t="n">
        <v>75.5</v>
      </c>
      <c r="J118" s="15" t="n">
        <v>71.5</v>
      </c>
      <c r="K118" s="15" t="n">
        <v>106</v>
      </c>
      <c r="L118" s="15" t="n">
        <v>87.7</v>
      </c>
      <c r="M118" s="15" t="n">
        <v>17</v>
      </c>
      <c r="N118" s="15" t="n">
        <v>7.3</v>
      </c>
      <c r="O118" s="15" t="n">
        <f aca="false">SUM(B118:N118)</f>
        <v>735.9</v>
      </c>
    </row>
    <row r="119" customFormat="false" ht="15" hidden="false" customHeight="false" outlineLevel="0" collapsed="false">
      <c r="A119" s="14" t="n">
        <v>26</v>
      </c>
      <c r="B119" s="15" t="n">
        <v>130.4</v>
      </c>
      <c r="C119" s="15" t="n">
        <v>123.6</v>
      </c>
      <c r="D119" s="15"/>
      <c r="E119" s="15" t="n">
        <v>1</v>
      </c>
      <c r="F119" s="15" t="n">
        <v>1.1</v>
      </c>
      <c r="G119" s="18" t="n">
        <v>7.9</v>
      </c>
      <c r="H119" s="15" t="n">
        <v>78.1</v>
      </c>
      <c r="I119" s="15" t="n">
        <v>74.3</v>
      </c>
      <c r="J119" s="15" t="n">
        <v>70.5</v>
      </c>
      <c r="K119" s="15" t="n">
        <v>103.5</v>
      </c>
      <c r="L119" s="15" t="n">
        <v>85.2</v>
      </c>
      <c r="M119" s="15" t="n">
        <v>33.1</v>
      </c>
      <c r="N119" s="15" t="n">
        <v>7.1</v>
      </c>
      <c r="O119" s="15" t="n">
        <f aca="false">SUM(B119:N119)</f>
        <v>715.8</v>
      </c>
    </row>
    <row r="120" customFormat="false" ht="17.25" hidden="false" customHeight="true" outlineLevel="0" collapsed="false">
      <c r="A120" s="14" t="n">
        <v>1</v>
      </c>
      <c r="B120" s="14" t="n">
        <f aca="false">A120+1</f>
        <v>2</v>
      </c>
      <c r="C120" s="14" t="n">
        <f aca="false">B120+1</f>
        <v>3</v>
      </c>
      <c r="D120" s="14" t="n">
        <f aca="false">C120+1</f>
        <v>4</v>
      </c>
      <c r="E120" s="14" t="n">
        <f aca="false">D120+1</f>
        <v>5</v>
      </c>
      <c r="F120" s="14" t="n">
        <f aca="false">E120+1</f>
        <v>6</v>
      </c>
      <c r="G120" s="14" t="n">
        <f aca="false">F120+1</f>
        <v>7</v>
      </c>
      <c r="H120" s="14" t="n">
        <f aca="false">G120+1</f>
        <v>8</v>
      </c>
      <c r="I120" s="14" t="n">
        <f aca="false">H120+1</f>
        <v>9</v>
      </c>
      <c r="J120" s="14" t="n">
        <f aca="false">I120+1</f>
        <v>10</v>
      </c>
      <c r="K120" s="14" t="n">
        <f aca="false">J120+1</f>
        <v>11</v>
      </c>
      <c r="L120" s="14" t="n">
        <f aca="false">K120+1</f>
        <v>12</v>
      </c>
      <c r="M120" s="14" t="n">
        <f aca="false">L120+1</f>
        <v>13</v>
      </c>
      <c r="N120" s="14" t="n">
        <f aca="false">M120+1</f>
        <v>14</v>
      </c>
      <c r="O120" s="14" t="n">
        <f aca="false">N120+1</f>
        <v>15</v>
      </c>
    </row>
    <row r="121" customFormat="false" ht="15" hidden="false" customHeight="false" outlineLevel="0" collapsed="false">
      <c r="A121" s="14" t="n">
        <v>28</v>
      </c>
      <c r="B121" s="15" t="n">
        <v>182.5</v>
      </c>
      <c r="C121" s="15" t="n">
        <v>123</v>
      </c>
      <c r="D121" s="15"/>
      <c r="E121" s="15" t="n">
        <v>1</v>
      </c>
      <c r="F121" s="15" t="n">
        <v>1.2</v>
      </c>
      <c r="G121" s="18" t="n">
        <v>8</v>
      </c>
      <c r="H121" s="15" t="n">
        <v>80.5</v>
      </c>
      <c r="I121" s="15" t="n">
        <v>72.6</v>
      </c>
      <c r="J121" s="15" t="n">
        <v>71.2</v>
      </c>
      <c r="K121" s="15" t="n">
        <v>106.5</v>
      </c>
      <c r="L121" s="15" t="n">
        <v>57.1</v>
      </c>
      <c r="M121" s="15" t="n">
        <v>28.6</v>
      </c>
      <c r="N121" s="15" t="n">
        <v>7.3</v>
      </c>
      <c r="O121" s="15" t="n">
        <f aca="false">SUM(B121:N121)</f>
        <v>739.5</v>
      </c>
    </row>
    <row r="122" customFormat="false" ht="15" hidden="false" customHeight="false" outlineLevel="0" collapsed="false">
      <c r="A122" s="14" t="n">
        <v>29</v>
      </c>
      <c r="B122" s="15" t="n">
        <v>179.3</v>
      </c>
      <c r="C122" s="15"/>
      <c r="D122" s="15"/>
      <c r="E122" s="15" t="n">
        <v>1</v>
      </c>
      <c r="F122" s="15" t="n">
        <v>1.1</v>
      </c>
      <c r="G122" s="18" t="n">
        <v>7.9</v>
      </c>
      <c r="H122" s="15" t="n">
        <v>80.4</v>
      </c>
      <c r="I122" s="15" t="n">
        <v>75.2</v>
      </c>
      <c r="J122" s="15" t="n">
        <v>71.1</v>
      </c>
      <c r="K122" s="15" t="n">
        <v>106.4</v>
      </c>
      <c r="L122" s="15" t="n">
        <v>57</v>
      </c>
      <c r="M122" s="16"/>
      <c r="N122" s="15" t="n">
        <v>5.8</v>
      </c>
      <c r="O122" s="15" t="n">
        <f aca="false">SUM(B122:N122)</f>
        <v>585.2</v>
      </c>
    </row>
    <row r="123" customFormat="false" ht="18" hidden="false" customHeight="true" outlineLevel="0" collapsed="false">
      <c r="A123" s="13" t="s">
        <v>35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customFormat="false" ht="15" hidden="false" customHeight="false" outlineLevel="0" collapsed="false">
      <c r="A124" s="14" t="n">
        <v>1</v>
      </c>
      <c r="B124" s="15" t="n">
        <v>201</v>
      </c>
      <c r="C124" s="15" t="n">
        <v>122.7</v>
      </c>
      <c r="D124" s="15"/>
      <c r="E124" s="15" t="n">
        <v>1.3</v>
      </c>
      <c r="F124" s="15" t="n">
        <v>1.4</v>
      </c>
      <c r="G124" s="15" t="n">
        <v>7.9</v>
      </c>
      <c r="H124" s="15" t="n">
        <v>73.4</v>
      </c>
      <c r="I124" s="15" t="n">
        <v>72.7</v>
      </c>
      <c r="J124" s="15" t="n">
        <v>67.4</v>
      </c>
      <c r="K124" s="15" t="n">
        <v>94.7</v>
      </c>
      <c r="L124" s="15" t="n">
        <v>89.6</v>
      </c>
      <c r="M124" s="15" t="n">
        <v>33.9</v>
      </c>
      <c r="N124" s="15" t="n">
        <v>7.7</v>
      </c>
      <c r="O124" s="15" t="n">
        <f aca="false">SUM(B124:N124)</f>
        <v>773.7</v>
      </c>
    </row>
    <row r="125" customFormat="false" ht="15" hidden="false" customHeight="false" outlineLevel="0" collapsed="false">
      <c r="A125" s="14" t="n">
        <f aca="false">A124+1</f>
        <v>2</v>
      </c>
      <c r="B125" s="15" t="n">
        <v>211</v>
      </c>
      <c r="C125" s="15" t="n">
        <v>119</v>
      </c>
      <c r="D125" s="15"/>
      <c r="E125" s="15" t="n">
        <v>1</v>
      </c>
      <c r="F125" s="15" t="n">
        <v>1</v>
      </c>
      <c r="G125" s="15" t="n">
        <v>8.7</v>
      </c>
      <c r="H125" s="15" t="n">
        <v>77.8</v>
      </c>
      <c r="I125" s="15" t="n">
        <v>74.2</v>
      </c>
      <c r="J125" s="15" t="n">
        <v>70.4</v>
      </c>
      <c r="K125" s="15" t="n">
        <v>102.5</v>
      </c>
      <c r="L125" s="15" t="n">
        <v>80.7</v>
      </c>
      <c r="M125" s="15" t="n">
        <v>28.6</v>
      </c>
      <c r="N125" s="15" t="n">
        <v>7.8</v>
      </c>
      <c r="O125" s="15" t="n">
        <f aca="false">SUM(B125:N125)</f>
        <v>782.7</v>
      </c>
    </row>
    <row r="126" customFormat="false" ht="15" hidden="false" customHeight="false" outlineLevel="0" collapsed="false">
      <c r="A126" s="14" t="n">
        <f aca="false">A125+1</f>
        <v>3</v>
      </c>
      <c r="B126" s="15" t="n">
        <v>195.7</v>
      </c>
      <c r="C126" s="15" t="n">
        <v>122.5</v>
      </c>
      <c r="D126" s="15"/>
      <c r="E126" s="15" t="n">
        <v>1.3</v>
      </c>
      <c r="F126" s="15" t="n">
        <v>1.4</v>
      </c>
      <c r="G126" s="15" t="n">
        <v>10.3</v>
      </c>
      <c r="H126" s="15" t="n">
        <v>76.9</v>
      </c>
      <c r="I126" s="15" t="n">
        <v>73.9</v>
      </c>
      <c r="J126" s="15" t="n">
        <v>69.8</v>
      </c>
      <c r="K126" s="15" t="n">
        <v>103.2</v>
      </c>
      <c r="L126" s="15" t="n">
        <v>88.5</v>
      </c>
      <c r="M126" s="15" t="n">
        <v>17.6</v>
      </c>
      <c r="N126" s="15" t="n">
        <v>7.6</v>
      </c>
      <c r="O126" s="15" t="n">
        <f aca="false">SUM(B126:N126)</f>
        <v>768.7</v>
      </c>
    </row>
    <row r="127" customFormat="false" ht="15" hidden="false" customHeight="false" outlineLevel="0" collapsed="false">
      <c r="A127" s="14" t="n">
        <f aca="false">A126+1</f>
        <v>4</v>
      </c>
      <c r="B127" s="15" t="n">
        <v>199.9</v>
      </c>
      <c r="C127" s="15" t="n">
        <v>117.7</v>
      </c>
      <c r="D127" s="15"/>
      <c r="E127" s="15" t="n">
        <v>1.6</v>
      </c>
      <c r="F127" s="15" t="n">
        <v>1.7</v>
      </c>
      <c r="G127" s="15" t="n">
        <v>15.3</v>
      </c>
      <c r="H127" s="15" t="n">
        <v>80</v>
      </c>
      <c r="I127" s="15" t="n">
        <v>74.9</v>
      </c>
      <c r="J127" s="15" t="n">
        <v>71.9</v>
      </c>
      <c r="K127" s="15" t="n">
        <v>108.6</v>
      </c>
      <c r="L127" s="15" t="n">
        <v>54.6</v>
      </c>
      <c r="M127" s="15" t="n">
        <v>40.5</v>
      </c>
      <c r="N127" s="15" t="n">
        <v>7.7</v>
      </c>
      <c r="O127" s="15" t="n">
        <f aca="false">SUM(B127:N127)</f>
        <v>774.4</v>
      </c>
    </row>
    <row r="128" customFormat="false" ht="15" hidden="false" customHeight="false" outlineLevel="0" collapsed="false">
      <c r="A128" s="14" t="n">
        <f aca="false">A127+1</f>
        <v>5</v>
      </c>
      <c r="B128" s="15" t="n">
        <v>203.1</v>
      </c>
      <c r="C128" s="15" t="n">
        <v>131.5</v>
      </c>
      <c r="D128" s="15"/>
      <c r="E128" s="15" t="n">
        <v>1.5</v>
      </c>
      <c r="F128" s="15" t="n">
        <v>1.7</v>
      </c>
      <c r="G128" s="15" t="n">
        <v>8.4</v>
      </c>
      <c r="H128" s="15" t="n">
        <v>81.1</v>
      </c>
      <c r="I128" s="15" t="n">
        <v>75.5</v>
      </c>
      <c r="J128" s="15" t="n">
        <v>71.4</v>
      </c>
      <c r="K128" s="15" t="n">
        <v>111.7</v>
      </c>
      <c r="L128" s="15" t="n">
        <v>60</v>
      </c>
      <c r="M128" s="15" t="n">
        <v>34.2</v>
      </c>
      <c r="N128" s="15" t="n">
        <v>7.8</v>
      </c>
      <c r="O128" s="15" t="n">
        <f aca="false">SUM(B128:N128)</f>
        <v>787.9</v>
      </c>
    </row>
    <row r="129" customFormat="false" ht="15" hidden="false" customHeight="false" outlineLevel="0" collapsed="false">
      <c r="A129" s="14" t="n">
        <v>7</v>
      </c>
      <c r="B129" s="15" t="n">
        <v>195.7</v>
      </c>
      <c r="C129" s="15" t="n">
        <v>121.3</v>
      </c>
      <c r="D129" s="15"/>
      <c r="E129" s="15" t="n">
        <v>1.3</v>
      </c>
      <c r="F129" s="15" t="n">
        <v>1.4</v>
      </c>
      <c r="G129" s="15" t="n">
        <v>7.9</v>
      </c>
      <c r="H129" s="15" t="n">
        <v>78</v>
      </c>
      <c r="I129" s="15" t="n">
        <v>74.3</v>
      </c>
      <c r="J129" s="15" t="n">
        <v>69.8</v>
      </c>
      <c r="K129" s="15" t="n">
        <v>103</v>
      </c>
      <c r="L129" s="15" t="n">
        <v>89.3</v>
      </c>
      <c r="M129" s="15" t="n">
        <v>22.3</v>
      </c>
      <c r="N129" s="15" t="n">
        <v>7.6</v>
      </c>
      <c r="O129" s="15" t="n">
        <f aca="false">SUM(B129:N129)</f>
        <v>771.9</v>
      </c>
    </row>
    <row r="130" customFormat="false" ht="15" hidden="false" customHeight="false" outlineLevel="0" collapsed="false">
      <c r="A130" s="14" t="n">
        <f aca="false">A129+1</f>
        <v>8</v>
      </c>
      <c r="B130" s="15" t="n">
        <v>212.9</v>
      </c>
      <c r="C130" s="15" t="n">
        <v>122.5</v>
      </c>
      <c r="D130" s="15"/>
      <c r="E130" s="15" t="n">
        <v>1.3</v>
      </c>
      <c r="F130" s="15" t="n">
        <v>1.4</v>
      </c>
      <c r="G130" s="15" t="n">
        <v>7.9</v>
      </c>
      <c r="H130" s="15" t="n">
        <v>78.1</v>
      </c>
      <c r="I130" s="15" t="n">
        <v>74.3</v>
      </c>
      <c r="J130" s="15" t="n">
        <v>70.5</v>
      </c>
      <c r="K130" s="15" t="n">
        <v>103.4</v>
      </c>
      <c r="L130" s="15" t="n">
        <v>89.2</v>
      </c>
      <c r="M130" s="15" t="n">
        <v>22.3</v>
      </c>
      <c r="N130" s="15" t="n">
        <v>7.8</v>
      </c>
      <c r="O130" s="15" t="n">
        <f aca="false">SUM(B130:N130)</f>
        <v>791.6</v>
      </c>
    </row>
    <row r="131" customFormat="false" ht="15" hidden="false" customHeight="false" outlineLevel="0" collapsed="false">
      <c r="A131" s="14" t="n">
        <v>10</v>
      </c>
      <c r="B131" s="15" t="n">
        <v>180.1</v>
      </c>
      <c r="C131" s="15" t="n">
        <v>135.1</v>
      </c>
      <c r="D131" s="15"/>
      <c r="E131" s="15" t="n">
        <v>1.1</v>
      </c>
      <c r="F131" s="15" t="n">
        <v>1.2</v>
      </c>
      <c r="G131" s="15" t="n">
        <v>8</v>
      </c>
      <c r="H131" s="15" t="n">
        <v>81.2</v>
      </c>
      <c r="I131" s="15" t="n">
        <v>75.5</v>
      </c>
      <c r="J131" s="15" t="n">
        <v>71.4</v>
      </c>
      <c r="K131" s="15" t="n">
        <v>107</v>
      </c>
      <c r="L131" s="15" t="n">
        <v>60.4</v>
      </c>
      <c r="M131" s="15" t="n">
        <v>28.2</v>
      </c>
      <c r="N131" s="15" t="n">
        <v>7.5</v>
      </c>
      <c r="O131" s="15" t="n">
        <f aca="false">SUM(B131:N131)</f>
        <v>756.7</v>
      </c>
    </row>
    <row r="132" customFormat="false" ht="15" hidden="false" customHeight="false" outlineLevel="0" collapsed="false">
      <c r="A132" s="14" t="n">
        <f aca="false">A131+1</f>
        <v>11</v>
      </c>
      <c r="B132" s="15" t="n">
        <v>213.3</v>
      </c>
      <c r="C132" s="15" t="n">
        <v>116.9</v>
      </c>
      <c r="D132" s="15"/>
      <c r="E132" s="15" t="n">
        <v>1.2</v>
      </c>
      <c r="F132" s="15" t="n">
        <v>1.3</v>
      </c>
      <c r="G132" s="15" t="n">
        <v>7.6</v>
      </c>
      <c r="H132" s="15" t="n">
        <v>80</v>
      </c>
      <c r="I132" s="15" t="n">
        <v>74.9</v>
      </c>
      <c r="J132" s="15" t="n">
        <v>70.7</v>
      </c>
      <c r="K132" s="15" t="n">
        <v>107.8</v>
      </c>
      <c r="L132" s="15" t="n">
        <v>61.2</v>
      </c>
      <c r="M132" s="15" t="n">
        <v>25.3</v>
      </c>
      <c r="N132" s="15" t="n">
        <v>7.6</v>
      </c>
      <c r="O132" s="15" t="n">
        <f aca="false">SUM(B132:N132)</f>
        <v>767.8</v>
      </c>
    </row>
    <row r="133" customFormat="false" ht="15" hidden="false" customHeight="false" outlineLevel="0" collapsed="false">
      <c r="A133" s="14" t="n">
        <f aca="false">A132+1</f>
        <v>12</v>
      </c>
      <c r="B133" s="15" t="n">
        <v>199.4</v>
      </c>
      <c r="C133" s="15" t="n">
        <v>119.8</v>
      </c>
      <c r="D133" s="15"/>
      <c r="E133" s="15" t="n">
        <v>1</v>
      </c>
      <c r="F133" s="15" t="n">
        <v>1</v>
      </c>
      <c r="G133" s="15" t="n">
        <v>7.8</v>
      </c>
      <c r="H133" s="15" t="n">
        <v>80.2</v>
      </c>
      <c r="I133" s="15" t="n">
        <v>75</v>
      </c>
      <c r="J133" s="15" t="n">
        <v>71</v>
      </c>
      <c r="K133" s="15" t="n">
        <v>109</v>
      </c>
      <c r="L133" s="15" t="n">
        <v>56.3</v>
      </c>
      <c r="M133" s="15" t="n">
        <v>27.8</v>
      </c>
      <c r="N133" s="15" t="n">
        <v>7.5</v>
      </c>
      <c r="O133" s="15" t="n">
        <f aca="false">SUM(B133:N133)</f>
        <v>755.8</v>
      </c>
    </row>
    <row r="134" customFormat="false" ht="15" hidden="false" customHeight="false" outlineLevel="0" collapsed="false">
      <c r="A134" s="14" t="n">
        <f aca="false">A133+1</f>
        <v>13</v>
      </c>
      <c r="B134" s="15" t="n">
        <v>175.6</v>
      </c>
      <c r="C134" s="15" t="n">
        <v>122.5</v>
      </c>
      <c r="D134" s="15"/>
      <c r="E134" s="15" t="n">
        <v>1.3</v>
      </c>
      <c r="F134" s="15" t="n">
        <v>1.4</v>
      </c>
      <c r="G134" s="15" t="n">
        <v>7.9</v>
      </c>
      <c r="H134" s="15" t="n">
        <v>76.9</v>
      </c>
      <c r="I134" s="15" t="n">
        <v>73.9</v>
      </c>
      <c r="J134" s="15" t="n">
        <v>69.7</v>
      </c>
      <c r="K134" s="15" t="n">
        <v>101.6</v>
      </c>
      <c r="L134" s="15" t="n">
        <v>59.5</v>
      </c>
      <c r="M134" s="15" t="n">
        <v>22.7</v>
      </c>
      <c r="N134" s="15" t="n">
        <v>7.1</v>
      </c>
      <c r="O134" s="15" t="n">
        <f aca="false">SUM(B134:N134)</f>
        <v>720.1</v>
      </c>
    </row>
    <row r="135" customFormat="false" ht="15" hidden="false" customHeight="false" outlineLevel="0" collapsed="false">
      <c r="A135" s="14" t="n">
        <f aca="false">A134+1</f>
        <v>14</v>
      </c>
      <c r="B135" s="15" t="n">
        <v>171.7</v>
      </c>
      <c r="C135" s="15" t="n">
        <v>120.1</v>
      </c>
      <c r="D135" s="15"/>
      <c r="E135" s="15" t="n">
        <v>1</v>
      </c>
      <c r="F135" s="15" t="n">
        <v>1</v>
      </c>
      <c r="G135" s="15" t="n">
        <v>7.8</v>
      </c>
      <c r="H135" s="15" t="n">
        <v>77.9</v>
      </c>
      <c r="I135" s="15" t="n">
        <v>74.2</v>
      </c>
      <c r="J135" s="15" t="n">
        <v>70.4</v>
      </c>
      <c r="K135" s="15" t="n">
        <v>102.9</v>
      </c>
      <c r="L135" s="15" t="n">
        <v>51.8</v>
      </c>
      <c r="M135" s="15" t="n">
        <v>26.3</v>
      </c>
      <c r="N135" s="15" t="n">
        <v>7</v>
      </c>
      <c r="O135" s="15" t="n">
        <f aca="false">SUM(B135:N135)</f>
        <v>712.1</v>
      </c>
    </row>
    <row r="136" customFormat="false" ht="15" hidden="false" customHeight="false" outlineLevel="0" collapsed="false">
      <c r="A136" s="14" t="n">
        <f aca="false">A135+1</f>
        <v>15</v>
      </c>
      <c r="B136" s="15" t="n">
        <v>190.4</v>
      </c>
      <c r="C136" s="15" t="n">
        <v>124</v>
      </c>
      <c r="D136" s="15"/>
      <c r="E136" s="15" t="n">
        <v>1</v>
      </c>
      <c r="F136" s="15" t="n">
        <v>1.1</v>
      </c>
      <c r="G136" s="15" t="n">
        <v>7.8</v>
      </c>
      <c r="H136" s="15" t="n">
        <v>81.6</v>
      </c>
      <c r="I136" s="15" t="n">
        <v>75.2</v>
      </c>
      <c r="J136" s="15" t="n">
        <v>71</v>
      </c>
      <c r="K136" s="15" t="n">
        <v>109.6</v>
      </c>
      <c r="L136" s="15" t="n">
        <v>56.7</v>
      </c>
      <c r="M136" s="15" t="n">
        <v>36.2</v>
      </c>
      <c r="N136" s="15" t="n">
        <v>7.5</v>
      </c>
      <c r="O136" s="15" t="n">
        <f aca="false">SUM(B136:N136)</f>
        <v>762.1</v>
      </c>
    </row>
    <row r="137" customFormat="false" ht="15" hidden="false" customHeight="false" outlineLevel="0" collapsed="false">
      <c r="A137" s="14" t="n">
        <v>24</v>
      </c>
      <c r="B137" s="15" t="n">
        <v>165.9</v>
      </c>
      <c r="C137" s="15" t="n">
        <v>121.2</v>
      </c>
      <c r="D137" s="15"/>
      <c r="E137" s="15" t="n">
        <v>1</v>
      </c>
      <c r="F137" s="15" t="n">
        <v>1.1</v>
      </c>
      <c r="G137" s="15" t="n">
        <v>7.8</v>
      </c>
      <c r="H137" s="15" t="n">
        <v>78</v>
      </c>
      <c r="I137" s="15" t="n">
        <v>74.3</v>
      </c>
      <c r="J137" s="15" t="n">
        <v>70.4</v>
      </c>
      <c r="K137" s="15" t="n">
        <v>103.1</v>
      </c>
      <c r="L137" s="15" t="n">
        <v>84.7</v>
      </c>
      <c r="M137" s="15" t="n">
        <v>35.7</v>
      </c>
      <c r="N137" s="15" t="n">
        <v>7.4</v>
      </c>
      <c r="O137" s="15" t="n">
        <f aca="false">SUM(B137:N137)</f>
        <v>750.6</v>
      </c>
    </row>
    <row r="138" customFormat="false" ht="15" hidden="false" customHeight="false" outlineLevel="0" collapsed="false">
      <c r="A138" s="14" t="n">
        <v>25</v>
      </c>
      <c r="B138" s="15" t="n">
        <v>190.7</v>
      </c>
      <c r="C138" s="15" t="n">
        <v>127.9</v>
      </c>
      <c r="D138" s="15"/>
      <c r="E138" s="15" t="n">
        <v>1</v>
      </c>
      <c r="F138" s="15" t="n">
        <v>1.1</v>
      </c>
      <c r="G138" s="15" t="n">
        <v>8.3</v>
      </c>
      <c r="H138" s="15" t="n">
        <v>80.9</v>
      </c>
      <c r="I138" s="15" t="n">
        <v>75.4</v>
      </c>
      <c r="J138" s="15" t="n">
        <v>71.3</v>
      </c>
      <c r="K138" s="15" t="n">
        <v>105.2</v>
      </c>
      <c r="L138" s="15" t="n">
        <v>86.8</v>
      </c>
      <c r="M138" s="15" t="n">
        <v>25.8</v>
      </c>
      <c r="N138" s="15" t="n">
        <v>7.7</v>
      </c>
      <c r="O138" s="15" t="n">
        <f aca="false">SUM(B138:N138)</f>
        <v>782.1</v>
      </c>
    </row>
    <row r="139" customFormat="false" ht="15" hidden="false" customHeight="false" outlineLevel="0" collapsed="false">
      <c r="A139" s="14" t="s">
        <v>36</v>
      </c>
      <c r="B139" s="15" t="n">
        <v>194.7</v>
      </c>
      <c r="C139" s="15" t="n">
        <v>127.9</v>
      </c>
      <c r="D139" s="15"/>
      <c r="E139" s="15" t="n">
        <v>1.4</v>
      </c>
      <c r="F139" s="15" t="n">
        <v>1.5</v>
      </c>
      <c r="G139" s="15" t="n">
        <v>8.3</v>
      </c>
      <c r="H139" s="15" t="n">
        <v>80.9</v>
      </c>
      <c r="I139" s="15" t="n">
        <v>75.4</v>
      </c>
      <c r="J139" s="15" t="n">
        <v>71.3</v>
      </c>
      <c r="K139" s="15" t="n">
        <v>105.2</v>
      </c>
      <c r="L139" s="15" t="n">
        <v>86.9</v>
      </c>
      <c r="M139" s="15" t="n">
        <v>16.1</v>
      </c>
      <c r="N139" s="15" t="n">
        <v>7.7</v>
      </c>
      <c r="O139" s="15" t="n">
        <f aca="false">SUM(B139:N139)</f>
        <v>777.3</v>
      </c>
    </row>
    <row r="140" customFormat="false" ht="18" hidden="false" customHeight="true" outlineLevel="0" collapsed="false">
      <c r="A140" s="20" t="s">
        <v>37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15" hidden="false" customHeight="false" outlineLevel="0" collapsed="false">
      <c r="A141" s="14" t="n">
        <v>8</v>
      </c>
      <c r="B141" s="15" t="n">
        <v>180.6</v>
      </c>
      <c r="C141" s="15"/>
      <c r="D141" s="15"/>
      <c r="E141" s="15"/>
      <c r="F141" s="15"/>
      <c r="G141" s="15" t="n">
        <v>10.4</v>
      </c>
      <c r="H141" s="15" t="n">
        <v>76.4</v>
      </c>
      <c r="I141" s="15" t="n">
        <v>74.5</v>
      </c>
      <c r="J141" s="15" t="n">
        <v>76</v>
      </c>
      <c r="K141" s="15" t="n">
        <v>82</v>
      </c>
      <c r="L141" s="15"/>
      <c r="M141" s="21"/>
      <c r="N141" s="15" t="n">
        <v>5</v>
      </c>
      <c r="O141" s="15" t="n">
        <f aca="false">SUM(B141:N141)</f>
        <v>504.9</v>
      </c>
    </row>
    <row r="142" customFormat="false" ht="15" hidden="false" customHeight="false" outlineLevel="0" collapsed="false">
      <c r="A142" s="14" t="n">
        <v>9</v>
      </c>
      <c r="B142" s="15" t="n">
        <v>181.4</v>
      </c>
      <c r="C142" s="15"/>
      <c r="D142" s="15"/>
      <c r="E142" s="15"/>
      <c r="F142" s="15"/>
      <c r="G142" s="15" t="n">
        <v>10</v>
      </c>
      <c r="H142" s="15" t="n">
        <v>76.2</v>
      </c>
      <c r="I142" s="15" t="n">
        <v>74.3</v>
      </c>
      <c r="J142" s="15" t="n">
        <v>75.5</v>
      </c>
      <c r="K142" s="15" t="n">
        <v>81.6</v>
      </c>
      <c r="L142" s="15"/>
      <c r="M142" s="21"/>
      <c r="N142" s="15" t="n">
        <v>5</v>
      </c>
      <c r="O142" s="15" t="n">
        <f aca="false">SUM(B142:N142)</f>
        <v>504</v>
      </c>
    </row>
    <row r="143" customFormat="false" ht="15" hidden="false" customHeight="false" outlineLevel="0" collapsed="false">
      <c r="A143" s="14" t="n">
        <v>10</v>
      </c>
      <c r="B143" s="15" t="n">
        <v>181.2</v>
      </c>
      <c r="C143" s="15"/>
      <c r="D143" s="15"/>
      <c r="E143" s="15"/>
      <c r="F143" s="15"/>
      <c r="G143" s="15" t="n">
        <v>10.1</v>
      </c>
      <c r="H143" s="15" t="n">
        <v>76.2</v>
      </c>
      <c r="I143" s="15" t="n">
        <v>74.3</v>
      </c>
      <c r="J143" s="15" t="n">
        <v>75.7</v>
      </c>
      <c r="K143" s="15" t="n">
        <v>81.7</v>
      </c>
      <c r="L143" s="15"/>
      <c r="M143" s="21"/>
      <c r="N143" s="15" t="n">
        <v>5</v>
      </c>
      <c r="O143" s="15" t="n">
        <f aca="false">SUM(B143:N143)</f>
        <v>504.2</v>
      </c>
    </row>
    <row r="144" customFormat="false" ht="18" hidden="false" customHeight="true" outlineLevel="0" collapsed="false">
      <c r="A144" s="15" t="s">
        <v>38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5" hidden="false" customHeight="false" outlineLevel="0" collapsed="false">
      <c r="A145" s="14" t="n">
        <v>12</v>
      </c>
      <c r="B145" s="15" t="n">
        <v>189.1</v>
      </c>
      <c r="C145" s="15"/>
      <c r="D145" s="15"/>
      <c r="E145" s="15"/>
      <c r="F145" s="15"/>
      <c r="G145" s="15" t="n">
        <v>10.4</v>
      </c>
      <c r="H145" s="15" t="n">
        <v>76.4</v>
      </c>
      <c r="I145" s="15" t="n">
        <v>67</v>
      </c>
      <c r="J145" s="15"/>
      <c r="K145" s="15" t="n">
        <v>185.1</v>
      </c>
      <c r="L145" s="15"/>
      <c r="M145" s="16"/>
      <c r="N145" s="15" t="n">
        <v>5.3</v>
      </c>
      <c r="O145" s="15" t="n">
        <f aca="false">SUM(B145:N145)</f>
        <v>533.3</v>
      </c>
    </row>
    <row r="146" customFormat="false" ht="17.25" hidden="false" customHeight="true" outlineLevel="0" collapsed="false">
      <c r="A146" s="15" t="s">
        <v>39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5" hidden="false" customHeight="false" outlineLevel="0" collapsed="false">
      <c r="A147" s="14" t="n">
        <v>8</v>
      </c>
      <c r="B147" s="15" t="n">
        <v>175.4</v>
      </c>
      <c r="C147" s="15"/>
      <c r="D147" s="15"/>
      <c r="E147" s="15"/>
      <c r="F147" s="15"/>
      <c r="G147" s="15" t="n">
        <v>6.5</v>
      </c>
      <c r="H147" s="15" t="n">
        <v>75.1</v>
      </c>
      <c r="I147" s="15" t="n">
        <v>72.8</v>
      </c>
      <c r="J147" s="15"/>
      <c r="K147" s="15" t="n">
        <v>83.2</v>
      </c>
      <c r="L147" s="15"/>
      <c r="M147" s="16"/>
      <c r="N147" s="15" t="n">
        <v>4.1</v>
      </c>
      <c r="O147" s="15" t="n">
        <f aca="false">SUM(B147:N147)</f>
        <v>417.1</v>
      </c>
    </row>
    <row r="148" customFormat="false" ht="18" hidden="false" customHeight="true" outlineLevel="0" collapsed="false">
      <c r="A148" s="15" t="s">
        <v>40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5" hidden="false" customHeight="false" outlineLevel="0" collapsed="false">
      <c r="A149" s="14" t="n">
        <v>20</v>
      </c>
      <c r="B149" s="15" t="n">
        <v>150.6</v>
      </c>
      <c r="C149" s="15"/>
      <c r="D149" s="15"/>
      <c r="E149" s="15"/>
      <c r="F149" s="15"/>
      <c r="G149" s="15" t="n">
        <v>9.5</v>
      </c>
      <c r="H149" s="15" t="n">
        <v>78.2</v>
      </c>
      <c r="I149" s="15" t="n">
        <v>74.6</v>
      </c>
      <c r="J149" s="15" t="n">
        <v>81.6</v>
      </c>
      <c r="K149" s="15" t="n">
        <v>194.7</v>
      </c>
      <c r="L149" s="15"/>
      <c r="M149" s="16"/>
      <c r="N149" s="15" t="n">
        <v>5.9</v>
      </c>
      <c r="O149" s="15" t="n">
        <f aca="false">SUM(B149:N149)</f>
        <v>595.1</v>
      </c>
    </row>
    <row r="150" customFormat="false" ht="15" hidden="false" customHeight="false" outlineLevel="0" collapsed="false">
      <c r="A150" s="14" t="n">
        <v>22</v>
      </c>
      <c r="B150" s="15" t="n">
        <v>154.2</v>
      </c>
      <c r="C150" s="15"/>
      <c r="D150" s="15"/>
      <c r="E150" s="15"/>
      <c r="F150" s="15"/>
      <c r="G150" s="15" t="n">
        <v>8.8</v>
      </c>
      <c r="H150" s="15" t="n">
        <v>76.5</v>
      </c>
      <c r="I150" s="15" t="n">
        <v>74.2</v>
      </c>
      <c r="J150" s="15" t="n">
        <v>80.3</v>
      </c>
      <c r="K150" s="15" t="n">
        <v>175.9</v>
      </c>
      <c r="L150" s="15"/>
      <c r="M150" s="16"/>
      <c r="N150" s="15" t="n">
        <v>5.7</v>
      </c>
      <c r="O150" s="15" t="n">
        <f aca="false">SUM(B150:N150)</f>
        <v>575.6</v>
      </c>
    </row>
    <row r="151" customFormat="false" ht="16.5" hidden="false" customHeight="true" outlineLevel="0" collapsed="false">
      <c r="A151" s="14" t="n">
        <v>1</v>
      </c>
      <c r="B151" s="14" t="n">
        <f aca="false">A151+1</f>
        <v>2</v>
      </c>
      <c r="C151" s="14" t="n">
        <f aca="false">B151+1</f>
        <v>3</v>
      </c>
      <c r="D151" s="14" t="n">
        <f aca="false">C151+1</f>
        <v>4</v>
      </c>
      <c r="E151" s="14" t="n">
        <f aca="false">D151+1</f>
        <v>5</v>
      </c>
      <c r="F151" s="14" t="n">
        <f aca="false">E151+1</f>
        <v>6</v>
      </c>
      <c r="G151" s="14" t="n">
        <f aca="false">F151+1</f>
        <v>7</v>
      </c>
      <c r="H151" s="14" t="n">
        <f aca="false">G151+1</f>
        <v>8</v>
      </c>
      <c r="I151" s="14" t="n">
        <f aca="false">H151+1</f>
        <v>9</v>
      </c>
      <c r="J151" s="14" t="n">
        <f aca="false">I151+1</f>
        <v>10</v>
      </c>
      <c r="K151" s="14" t="n">
        <f aca="false">J151+1</f>
        <v>11</v>
      </c>
      <c r="L151" s="14" t="n">
        <f aca="false">K151+1</f>
        <v>12</v>
      </c>
      <c r="M151" s="14" t="n">
        <f aca="false">L151+1</f>
        <v>13</v>
      </c>
      <c r="N151" s="14" t="n">
        <f aca="false">M151+1</f>
        <v>14</v>
      </c>
      <c r="O151" s="14" t="n">
        <f aca="false">N151+1</f>
        <v>15</v>
      </c>
    </row>
    <row r="152" customFormat="false" ht="15" hidden="false" customHeight="false" outlineLevel="0" collapsed="false">
      <c r="A152" s="15" t="s">
        <v>4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5" hidden="false" customHeight="false" outlineLevel="0" collapsed="false">
      <c r="A153" s="14" t="n">
        <v>8</v>
      </c>
      <c r="B153" s="15" t="n">
        <v>180.7</v>
      </c>
      <c r="C153" s="15"/>
      <c r="D153" s="17"/>
      <c r="E153" s="17"/>
      <c r="F153" s="15"/>
      <c r="G153" s="15" t="n">
        <v>10.4</v>
      </c>
      <c r="H153" s="15" t="n">
        <v>76.4</v>
      </c>
      <c r="I153" s="15" t="n">
        <v>74.5</v>
      </c>
      <c r="J153" s="15" t="n">
        <v>76</v>
      </c>
      <c r="K153" s="15" t="n">
        <v>169.1</v>
      </c>
      <c r="L153" s="15"/>
      <c r="M153" s="16"/>
      <c r="N153" s="15" t="n">
        <v>5.9</v>
      </c>
      <c r="O153" s="15" t="n">
        <f aca="false">SUM(B153:N153)</f>
        <v>593</v>
      </c>
    </row>
    <row r="154" customFormat="false" ht="15" hidden="false" customHeight="false" outlineLevel="0" collapsed="false">
      <c r="A154" s="14" t="s">
        <v>42</v>
      </c>
      <c r="B154" s="15" t="n">
        <v>180.4</v>
      </c>
      <c r="C154" s="15"/>
      <c r="D154" s="15"/>
      <c r="E154" s="15"/>
      <c r="F154" s="15"/>
      <c r="G154" s="15" t="n">
        <v>10.5</v>
      </c>
      <c r="H154" s="15" t="n">
        <v>76.5</v>
      </c>
      <c r="I154" s="15" t="n">
        <v>79.7</v>
      </c>
      <c r="J154" s="15" t="n">
        <v>76.2</v>
      </c>
      <c r="K154" s="15" t="n">
        <v>170.6</v>
      </c>
      <c r="L154" s="15"/>
      <c r="M154" s="16"/>
      <c r="N154" s="15" t="n">
        <v>5.9</v>
      </c>
      <c r="O154" s="15" t="n">
        <f aca="false">SUM(B154:N154)</f>
        <v>599.8</v>
      </c>
    </row>
    <row r="155" customFormat="false" ht="15" hidden="false" customHeight="false" outlineLevel="0" collapsed="false">
      <c r="A155" s="14" t="n">
        <v>25</v>
      </c>
      <c r="B155" s="15"/>
      <c r="C155" s="15"/>
      <c r="D155" s="15"/>
      <c r="E155" s="15"/>
      <c r="F155" s="15"/>
      <c r="G155" s="15" t="n">
        <v>6</v>
      </c>
      <c r="H155" s="15"/>
      <c r="I155" s="15"/>
      <c r="J155" s="15"/>
      <c r="K155" s="15"/>
      <c r="L155" s="15"/>
      <c r="M155" s="16"/>
      <c r="N155" s="15" t="n">
        <v>0.1</v>
      </c>
      <c r="O155" s="15" t="n">
        <f aca="false">SUM(B155:N155)</f>
        <v>6.1</v>
      </c>
    </row>
    <row r="156" customFormat="false" ht="15" hidden="false" customHeight="false" outlineLevel="0" collapsed="false">
      <c r="A156" s="15" t="s">
        <v>43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5" hidden="false" customHeight="false" outlineLevel="0" collapsed="false">
      <c r="A157" s="14" t="n">
        <v>17</v>
      </c>
      <c r="B157" s="15" t="n">
        <v>131.5</v>
      </c>
      <c r="C157" s="15"/>
      <c r="D157" s="15"/>
      <c r="E157" s="15"/>
      <c r="F157" s="15"/>
      <c r="G157" s="15"/>
      <c r="H157" s="15" t="n">
        <v>76.4</v>
      </c>
      <c r="I157" s="15" t="n">
        <v>77.6</v>
      </c>
      <c r="J157" s="15" t="n">
        <v>76</v>
      </c>
      <c r="K157" s="15" t="n">
        <v>78.5</v>
      </c>
      <c r="L157" s="15"/>
      <c r="M157" s="16"/>
      <c r="N157" s="15" t="n">
        <v>4.4</v>
      </c>
      <c r="O157" s="15" t="n">
        <f aca="false">SUM(B157:N157)</f>
        <v>444.4</v>
      </c>
    </row>
    <row r="158" customFormat="false" ht="15" hidden="false" customHeight="false" outlineLevel="0" collapsed="false">
      <c r="A158" s="14" t="n">
        <v>21</v>
      </c>
      <c r="B158" s="15"/>
      <c r="C158" s="15"/>
      <c r="D158" s="15"/>
      <c r="E158" s="15"/>
      <c r="F158" s="15"/>
      <c r="G158" s="15"/>
      <c r="H158" s="15"/>
      <c r="I158" s="15"/>
      <c r="J158" s="15" t="n">
        <v>81.1</v>
      </c>
      <c r="K158" s="15"/>
      <c r="L158" s="15"/>
      <c r="M158" s="16"/>
      <c r="N158" s="15" t="n">
        <v>1</v>
      </c>
      <c r="O158" s="15" t="n">
        <f aca="false">SUM(B158:N158)</f>
        <v>82.1</v>
      </c>
    </row>
    <row r="159" customFormat="false" ht="15" hidden="false" customHeight="false" outlineLevel="0" collapsed="false">
      <c r="A159" s="14" t="s">
        <v>44</v>
      </c>
      <c r="B159" s="15"/>
      <c r="C159" s="15"/>
      <c r="D159" s="15"/>
      <c r="E159" s="15"/>
      <c r="F159" s="15"/>
      <c r="G159" s="15" t="n">
        <v>8.4</v>
      </c>
      <c r="H159" s="15"/>
      <c r="I159" s="15"/>
      <c r="J159" s="15"/>
      <c r="K159" s="15"/>
      <c r="L159" s="15"/>
      <c r="M159" s="16"/>
      <c r="N159" s="15" t="n">
        <v>0.1</v>
      </c>
      <c r="O159" s="15" t="n">
        <f aca="false">SUM(B159:N159)</f>
        <v>8.5</v>
      </c>
    </row>
    <row r="160" customFormat="false" ht="15" hidden="false" customHeight="false" outlineLevel="0" collapsed="false">
      <c r="A160" s="14" t="n">
        <v>33</v>
      </c>
      <c r="B160" s="15" t="n">
        <v>73.7</v>
      </c>
      <c r="C160" s="15"/>
      <c r="D160" s="15"/>
      <c r="E160" s="15"/>
      <c r="F160" s="15"/>
      <c r="G160" s="15"/>
      <c r="H160" s="15" t="n">
        <v>76.5</v>
      </c>
      <c r="I160" s="15" t="n">
        <v>78</v>
      </c>
      <c r="J160" s="15"/>
      <c r="K160" s="15" t="n">
        <v>77.9</v>
      </c>
      <c r="L160" s="15"/>
      <c r="M160" s="16"/>
      <c r="N160" s="15" t="n">
        <v>3.1</v>
      </c>
      <c r="O160" s="15" t="n">
        <f aca="false">SUM(B160:N160)</f>
        <v>309.2</v>
      </c>
    </row>
    <row r="161" customFormat="false" ht="15" hidden="false" customHeight="false" outlineLevel="0" collapsed="false">
      <c r="A161" s="15" t="s">
        <v>45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5" hidden="false" customHeight="false" outlineLevel="0" collapsed="false">
      <c r="A162" s="15" t="n">
        <v>63</v>
      </c>
      <c r="B162" s="22"/>
      <c r="C162" s="22"/>
      <c r="D162" s="22"/>
      <c r="E162" s="22"/>
      <c r="F162" s="22"/>
      <c r="G162" s="23" t="n">
        <v>4.4</v>
      </c>
      <c r="H162" s="23"/>
      <c r="I162" s="23"/>
      <c r="J162" s="23"/>
      <c r="K162" s="23"/>
      <c r="L162" s="22"/>
      <c r="M162" s="24"/>
      <c r="N162" s="23"/>
      <c r="O162" s="15" t="n">
        <f aca="false">SUM(B162:N162)</f>
        <v>4.4</v>
      </c>
    </row>
    <row r="163" customFormat="false" ht="13.5" hidden="false" customHeight="true" outlineLevel="0" collapsed="false">
      <c r="A163" s="25" t="s">
        <v>46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" hidden="false" customHeight="false" outlineLevel="0" collapsed="false">
      <c r="A164" s="25" t="n">
        <v>20</v>
      </c>
      <c r="B164" s="26"/>
      <c r="C164" s="26"/>
      <c r="D164" s="26"/>
      <c r="E164" s="26"/>
      <c r="F164" s="26"/>
      <c r="G164" s="26"/>
      <c r="H164" s="15"/>
      <c r="I164" s="15"/>
      <c r="J164" s="15" t="n">
        <v>108.7</v>
      </c>
      <c r="K164" s="15"/>
      <c r="L164" s="26"/>
      <c r="M164" s="27"/>
      <c r="N164" s="15" t="n">
        <v>1.1</v>
      </c>
      <c r="O164" s="15" t="n">
        <f aca="false">SUM(B164:N164)</f>
        <v>109.8</v>
      </c>
    </row>
    <row r="165" customFormat="false" ht="13.5" hidden="false" customHeight="true" outlineLevel="0" collapsed="false">
      <c r="A165" s="25" t="s">
        <v>47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" hidden="false" customHeight="false" outlineLevel="0" collapsed="false">
      <c r="A166" s="25" t="n">
        <v>2</v>
      </c>
      <c r="B166" s="26"/>
      <c r="C166" s="26"/>
      <c r="D166" s="26"/>
      <c r="E166" s="26"/>
      <c r="F166" s="26"/>
      <c r="G166" s="26"/>
      <c r="H166" s="15"/>
      <c r="I166" s="15"/>
      <c r="J166" s="15" t="n">
        <v>76.8</v>
      </c>
      <c r="K166" s="15"/>
      <c r="L166" s="26"/>
      <c r="M166" s="27"/>
      <c r="N166" s="15" t="n">
        <v>0.8</v>
      </c>
      <c r="O166" s="15" t="n">
        <f aca="false">SUM(B166:N166)</f>
        <v>77.6</v>
      </c>
    </row>
    <row r="167" customFormat="false" ht="15" hidden="false" customHeight="false" outlineLevel="0" collapsed="false">
      <c r="A167" s="25" t="n">
        <v>3</v>
      </c>
      <c r="B167" s="26"/>
      <c r="C167" s="26"/>
      <c r="D167" s="26"/>
      <c r="E167" s="26"/>
      <c r="F167" s="26"/>
      <c r="G167" s="26"/>
      <c r="H167" s="15"/>
      <c r="I167" s="15"/>
      <c r="J167" s="15" t="n">
        <v>76.5</v>
      </c>
      <c r="K167" s="15"/>
      <c r="L167" s="26"/>
      <c r="M167" s="27"/>
      <c r="N167" s="15" t="n">
        <v>0.8</v>
      </c>
      <c r="O167" s="15" t="n">
        <f aca="false">SUM(B167:N167)</f>
        <v>77.3</v>
      </c>
    </row>
    <row r="168" customFormat="false" ht="15" hidden="false" customHeight="false" outlineLevel="0" collapsed="false">
      <c r="A168" s="25" t="n">
        <v>5</v>
      </c>
      <c r="B168" s="26"/>
      <c r="C168" s="26"/>
      <c r="D168" s="26"/>
      <c r="E168" s="26"/>
      <c r="F168" s="26"/>
      <c r="G168" s="26"/>
      <c r="H168" s="15"/>
      <c r="I168" s="15"/>
      <c r="J168" s="15" t="n">
        <v>76.6</v>
      </c>
      <c r="K168" s="15"/>
      <c r="L168" s="26"/>
      <c r="M168" s="27"/>
      <c r="N168" s="15" t="n">
        <v>0.8</v>
      </c>
      <c r="O168" s="15" t="n">
        <f aca="false">SUM(B168:N168)</f>
        <v>77.4</v>
      </c>
    </row>
    <row r="169" customFormat="false" ht="15" hidden="false" customHeight="false" outlineLevel="0" collapsed="false">
      <c r="A169" s="25" t="n">
        <v>7</v>
      </c>
      <c r="B169" s="26"/>
      <c r="C169" s="26"/>
      <c r="D169" s="26"/>
      <c r="E169" s="26"/>
      <c r="F169" s="26"/>
      <c r="G169" s="26"/>
      <c r="H169" s="15"/>
      <c r="I169" s="15"/>
      <c r="J169" s="15" t="n">
        <v>74.2</v>
      </c>
      <c r="K169" s="15"/>
      <c r="L169" s="26"/>
      <c r="M169" s="27"/>
      <c r="N169" s="15" t="n">
        <v>0.7</v>
      </c>
      <c r="O169" s="15" t="n">
        <f aca="false">SUM(B169:N169)</f>
        <v>74.9</v>
      </c>
    </row>
    <row r="170" customFormat="false" ht="15" hidden="false" customHeight="false" outlineLevel="0" collapsed="false">
      <c r="A170" s="25" t="n">
        <v>8</v>
      </c>
      <c r="B170" s="26"/>
      <c r="C170" s="26"/>
      <c r="D170" s="26"/>
      <c r="E170" s="26"/>
      <c r="F170" s="26"/>
      <c r="G170" s="26"/>
      <c r="H170" s="15"/>
      <c r="I170" s="15"/>
      <c r="J170" s="15" t="n">
        <v>74.6</v>
      </c>
      <c r="K170" s="15"/>
      <c r="L170" s="26"/>
      <c r="M170" s="27"/>
      <c r="N170" s="15" t="n">
        <v>0.7</v>
      </c>
      <c r="O170" s="15" t="n">
        <f aca="false">SUM(B170:N170)</f>
        <v>75.3</v>
      </c>
    </row>
    <row r="171" customFormat="false" ht="15" hidden="false" customHeight="false" outlineLevel="0" collapsed="false">
      <c r="A171" s="25" t="n">
        <v>10</v>
      </c>
      <c r="B171" s="26"/>
      <c r="C171" s="26"/>
      <c r="D171" s="26"/>
      <c r="E171" s="26"/>
      <c r="F171" s="26"/>
      <c r="G171" s="26"/>
      <c r="H171" s="15"/>
      <c r="I171" s="15"/>
      <c r="J171" s="15" t="n">
        <v>73.9</v>
      </c>
      <c r="K171" s="15"/>
      <c r="L171" s="26"/>
      <c r="M171" s="27"/>
      <c r="N171" s="15" t="n">
        <v>0.7</v>
      </c>
      <c r="O171" s="15" t="n">
        <f aca="false">SUM(B171:N171)</f>
        <v>74.6</v>
      </c>
    </row>
    <row r="172" customFormat="false" ht="15" hidden="false" customHeight="false" outlineLevel="0" collapsed="false">
      <c r="A172" s="25" t="n">
        <v>12</v>
      </c>
      <c r="B172" s="26"/>
      <c r="C172" s="26"/>
      <c r="D172" s="26"/>
      <c r="E172" s="26"/>
      <c r="F172" s="26"/>
      <c r="G172" s="26"/>
      <c r="H172" s="15"/>
      <c r="I172" s="15"/>
      <c r="J172" s="15" t="n">
        <v>78.8</v>
      </c>
      <c r="K172" s="15"/>
      <c r="L172" s="26"/>
      <c r="M172" s="27"/>
      <c r="N172" s="15" t="n">
        <v>0.8</v>
      </c>
      <c r="O172" s="15" t="n">
        <f aca="false">SUM(B172:N172)</f>
        <v>79.6</v>
      </c>
    </row>
    <row r="173" customFormat="false" ht="15" hidden="false" customHeight="false" outlineLevel="0" collapsed="false">
      <c r="A173" s="25" t="n">
        <v>14</v>
      </c>
      <c r="B173" s="26"/>
      <c r="C173" s="26"/>
      <c r="D173" s="26"/>
      <c r="E173" s="26"/>
      <c r="F173" s="26"/>
      <c r="G173" s="26"/>
      <c r="H173" s="15"/>
      <c r="I173" s="15"/>
      <c r="J173" s="15" t="n">
        <v>73.9</v>
      </c>
      <c r="K173" s="15"/>
      <c r="L173" s="26"/>
      <c r="M173" s="27"/>
      <c r="N173" s="15" t="n">
        <v>0.7</v>
      </c>
      <c r="O173" s="15" t="n">
        <f aca="false">SUM(B173:N173)</f>
        <v>74.6</v>
      </c>
    </row>
    <row r="174" customFormat="false" ht="15" hidden="false" customHeight="false" outlineLevel="0" collapsed="false">
      <c r="A174" s="25" t="n">
        <v>20</v>
      </c>
      <c r="B174" s="26"/>
      <c r="C174" s="26"/>
      <c r="D174" s="26"/>
      <c r="E174" s="26"/>
      <c r="F174" s="26"/>
      <c r="G174" s="26"/>
      <c r="H174" s="15"/>
      <c r="I174" s="15"/>
      <c r="J174" s="15" t="n">
        <v>76.8</v>
      </c>
      <c r="K174" s="15"/>
      <c r="L174" s="26"/>
      <c r="M174" s="27"/>
      <c r="N174" s="15" t="n">
        <v>0.8</v>
      </c>
      <c r="O174" s="15" t="n">
        <f aca="false">SUM(B174:N174)</f>
        <v>77.6</v>
      </c>
    </row>
    <row r="175" customFormat="false" ht="15" hidden="false" customHeight="false" outlineLevel="0" collapsed="false">
      <c r="A175" s="25" t="n">
        <v>30</v>
      </c>
      <c r="B175" s="26"/>
      <c r="C175" s="26"/>
      <c r="D175" s="26"/>
      <c r="E175" s="26"/>
      <c r="F175" s="26"/>
      <c r="G175" s="26"/>
      <c r="H175" s="15"/>
      <c r="I175" s="15"/>
      <c r="J175" s="15" t="n">
        <v>76.7</v>
      </c>
      <c r="K175" s="15"/>
      <c r="L175" s="26"/>
      <c r="M175" s="27"/>
      <c r="N175" s="15" t="n">
        <v>0.8</v>
      </c>
      <c r="O175" s="15" t="n">
        <f aca="false">SUM(B175:N175)</f>
        <v>77.5</v>
      </c>
    </row>
    <row r="176" customFormat="false" ht="15" hidden="false" customHeight="false" outlineLevel="0" collapsed="false">
      <c r="A176" s="25" t="n">
        <v>32</v>
      </c>
      <c r="B176" s="26"/>
      <c r="C176" s="26"/>
      <c r="D176" s="26"/>
      <c r="E176" s="26"/>
      <c r="F176" s="26"/>
      <c r="G176" s="26"/>
      <c r="H176" s="15"/>
      <c r="I176" s="15"/>
      <c r="J176" s="15" t="n">
        <v>76.3</v>
      </c>
      <c r="K176" s="15"/>
      <c r="L176" s="26"/>
      <c r="M176" s="27"/>
      <c r="N176" s="15" t="n">
        <v>0.8</v>
      </c>
      <c r="O176" s="15" t="n">
        <f aca="false">SUM(B176:N176)</f>
        <v>77.1</v>
      </c>
    </row>
    <row r="177" customFormat="false" ht="15" hidden="false" customHeight="false" outlineLevel="0" collapsed="false">
      <c r="A177" s="28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29"/>
      <c r="O177" s="31"/>
    </row>
    <row r="178" customFormat="false" ht="15" hidden="false" customHeight="false" outlineLevel="0" collapsed="false">
      <c r="A178" s="28"/>
      <c r="B178" s="29" t="s">
        <v>48</v>
      </c>
      <c r="C178" s="29"/>
      <c r="D178" s="32"/>
      <c r="E178" s="32"/>
      <c r="F178" s="32"/>
      <c r="G178" s="32"/>
      <c r="H178" s="29"/>
      <c r="I178" s="29"/>
      <c r="J178" s="29"/>
      <c r="K178" s="29" t="s">
        <v>49</v>
      </c>
      <c r="L178" s="29"/>
      <c r="M178" s="32"/>
      <c r="N178" s="29"/>
      <c r="O178" s="31"/>
    </row>
    <row r="179" customFormat="false" ht="1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0"/>
      <c r="N179" s="33"/>
      <c r="O179" s="33"/>
    </row>
    <row r="180" customFormat="false" ht="15" hidden="false" customHeight="false" outlineLevel="0" collapsed="false">
      <c r="A180" s="32"/>
      <c r="B180" s="34" t="s">
        <v>50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0"/>
      <c r="N180" s="33"/>
      <c r="O180" s="33"/>
    </row>
    <row r="181" customFormat="false" ht="15" hidden="false" customHeight="false" outlineLevel="0" collapsed="false">
      <c r="A181" s="32"/>
      <c r="B181" s="34" t="s">
        <v>51</v>
      </c>
      <c r="C181" s="33"/>
      <c r="D181" s="32"/>
      <c r="E181" s="32"/>
      <c r="F181" s="32"/>
      <c r="G181" s="32"/>
      <c r="H181" s="33"/>
      <c r="I181" s="33"/>
      <c r="J181" s="33"/>
      <c r="K181" s="33"/>
      <c r="L181" s="33"/>
      <c r="M181" s="32"/>
      <c r="N181" s="33"/>
      <c r="O181" s="33"/>
    </row>
    <row r="182" customFormat="false" ht="15" hidden="false" customHeight="false" outlineLevel="0" collapsed="false">
      <c r="A182" s="32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0"/>
      <c r="N182" s="33"/>
      <c r="O182" s="33"/>
    </row>
  </sheetData>
  <mergeCells count="33">
    <mergeCell ref="A1:O1"/>
    <mergeCell ref="A2:O2"/>
    <mergeCell ref="G3:I3"/>
    <mergeCell ref="A4:A6"/>
    <mergeCell ref="B4:J4"/>
    <mergeCell ref="L4:M4"/>
    <mergeCell ref="N4:N6"/>
    <mergeCell ref="O4:O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8:O8"/>
    <mergeCell ref="A53:O53"/>
    <mergeCell ref="A57:O57"/>
    <mergeCell ref="A89:O89"/>
    <mergeCell ref="A99:O99"/>
    <mergeCell ref="A123:O123"/>
    <mergeCell ref="A140:O140"/>
    <mergeCell ref="A144:O144"/>
    <mergeCell ref="A146:O146"/>
    <mergeCell ref="A148:O148"/>
    <mergeCell ref="A152:O152"/>
    <mergeCell ref="A156:O156"/>
    <mergeCell ref="A161:O161"/>
    <mergeCell ref="A163:O163"/>
    <mergeCell ref="A165:O165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 С</cp:lastModifiedBy>
  <cp:lastPrinted>2021-08-30T10:48:27Z</cp:lastPrinted>
  <dcterms:modified xsi:type="dcterms:W3CDTF">2021-09-01T13:20:33Z</dcterms:modified>
  <cp:revision>0</cp:revision>
  <dc:subject/>
  <dc:title/>
</cp:coreProperties>
</file>